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Kassabuch" sheetId="1" state="visible" r:id="rId2"/>
    <sheet name="BMD-BUERF" sheetId="2" state="hidden" r:id="rId3"/>
  </sheets>
  <definedNames>
    <definedName function="false" hidden="false" localSheetId="0" name="_xlnm.Print_Titles" vbProcedure="false">Kassabuch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assabericht</t>
  </si>
  <si>
    <t xml:space="preserve">Monat</t>
  </si>
  <si>
    <t xml:space="preserve">Jahr</t>
  </si>
  <si>
    <t xml:space="preserve">Lfd. NR.</t>
  </si>
  <si>
    <t xml:space="preserve">Tag</t>
  </si>
  <si>
    <t xml:space="preserve">BelegNr.</t>
  </si>
  <si>
    <t xml:space="preserve">Text</t>
  </si>
  <si>
    <t xml:space="preserve">OP/KO</t>
  </si>
  <si>
    <t xml:space="preserve">%-Satz</t>
  </si>
  <si>
    <t xml:space="preserve">Eingang</t>
  </si>
  <si>
    <t xml:space="preserve">Ausgang </t>
  </si>
  <si>
    <t xml:space="preserve">Saldo</t>
  </si>
  <si>
    <t xml:space="preserve">Saldovortrag</t>
  </si>
  <si>
    <t xml:space="preserve">konto</t>
  </si>
  <si>
    <t xml:space="preserve">kost</t>
  </si>
  <si>
    <t xml:space="preserve">text</t>
  </si>
  <si>
    <t xml:space="preserve">gkto</t>
  </si>
  <si>
    <t xml:space="preserve">belegnr</t>
  </si>
  <si>
    <t xml:space="preserve">belegdat</t>
  </si>
  <si>
    <t xml:space="preserve">buchdat</t>
  </si>
  <si>
    <t xml:space="preserve">symbol</t>
  </si>
  <si>
    <t xml:space="preserve">bucod</t>
  </si>
  <si>
    <t xml:space="preserve">mwst</t>
  </si>
  <si>
    <t xml:space="preserve">betrag</t>
  </si>
  <si>
    <t xml:space="preserve">steuer</t>
  </si>
  <si>
    <t xml:space="preserve">periode</t>
  </si>
  <si>
    <t xml:space="preserve">benutzer</t>
  </si>
  <si>
    <t xml:space="preserve">verbuchkz</t>
  </si>
  <si>
    <t xml:space="preserve">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-* #,##0.00_-;\-* #,##0.00_-;_-* \-??_-;_-@_-"/>
    <numFmt numFmtId="168" formatCode="0.00"/>
    <numFmt numFmtId="169" formatCode="yyyymm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99"/>
    <col collapsed="false" customWidth="true" hidden="false" outlineLevel="0" max="3" min="3" style="2" width="4.85"/>
    <col collapsed="false" customWidth="true" hidden="false" outlineLevel="0" max="4" min="4" style="1" width="10.28"/>
    <col collapsed="false" customWidth="true" hidden="false" outlineLevel="0" max="5" min="5" style="1" width="46.14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3" width="10.56"/>
    <col collapsed="false" customWidth="true" hidden="false" outlineLevel="0" max="9" min="9" style="3" width="10.28"/>
    <col collapsed="false" customWidth="false" hidden="false" outlineLevel="0" max="10" min="10" style="4" width="11.42"/>
    <col collapsed="false" customWidth="true" hidden="false" outlineLevel="0" max="11" min="11" style="1" width="3.7"/>
    <col collapsed="false" customWidth="false" hidden="false" outlineLevel="0" max="257" min="12" style="1" width="11.42"/>
  </cols>
  <sheetData>
    <row r="3" customFormat="false" ht="23.25" hidden="false" customHeight="false" outlineLevel="0" collapsed="false">
      <c r="C3" s="5" t="s">
        <v>0</v>
      </c>
      <c r="F3" s="6" t="s">
        <v>1</v>
      </c>
      <c r="G3" s="7"/>
      <c r="H3" s="8" t="s">
        <v>2</v>
      </c>
      <c r="I3" s="9" t="n">
        <v>2012</v>
      </c>
    </row>
    <row r="5" s="10" customFormat="true" ht="12.75" hidden="false" customHeight="false" outlineLevel="0" collapsed="false">
      <c r="B5" s="11" t="s">
        <v>3</v>
      </c>
      <c r="C5" s="12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3" t="s">
        <v>9</v>
      </c>
      <c r="I5" s="13" t="s">
        <v>10</v>
      </c>
      <c r="J5" s="13" t="s">
        <v>11</v>
      </c>
    </row>
    <row r="7" customFormat="false" ht="12.75" hidden="false" customHeight="false" outlineLevel="0" collapsed="false">
      <c r="F7" s="1" t="s">
        <v>12</v>
      </c>
      <c r="H7" s="14"/>
      <c r="J7" s="4" t="n">
        <f aca="false">H7</f>
        <v>0</v>
      </c>
    </row>
    <row r="9" customFormat="false" ht="12.75" hidden="false" customHeight="false" outlineLevel="0" collapsed="false">
      <c r="B9" s="15" t="n">
        <v>1</v>
      </c>
      <c r="C9" s="16"/>
      <c r="D9" s="17"/>
      <c r="E9" s="15"/>
      <c r="F9" s="15"/>
      <c r="G9" s="15"/>
      <c r="H9" s="18"/>
      <c r="I9" s="18"/>
      <c r="J9" s="4" t="n">
        <f aca="false">IF(H9+I9=0,0,$J$7+H9-I9)</f>
        <v>0</v>
      </c>
    </row>
    <row r="10" customFormat="false" ht="12.75" hidden="false" customHeight="false" outlineLevel="0" collapsed="false">
      <c r="B10" s="15" t="n">
        <v>2</v>
      </c>
      <c r="C10" s="16"/>
      <c r="D10" s="17"/>
      <c r="E10" s="15"/>
      <c r="F10" s="15"/>
      <c r="G10" s="15"/>
      <c r="H10" s="18"/>
      <c r="I10" s="18"/>
      <c r="J10" s="4" t="n">
        <f aca="false">IF(J9+H10-I10=J9,J9,IF(H10+I10=0,0,J9+H10-I10))</f>
        <v>0</v>
      </c>
    </row>
    <row r="11" customFormat="false" ht="12.75" hidden="false" customHeight="false" outlineLevel="0" collapsed="false">
      <c r="B11" s="15" t="n">
        <v>3</v>
      </c>
      <c r="C11" s="16"/>
      <c r="D11" s="17"/>
      <c r="E11" s="15"/>
      <c r="F11" s="15"/>
      <c r="G11" s="15"/>
      <c r="H11" s="18"/>
      <c r="I11" s="18"/>
      <c r="J11" s="4" t="n">
        <f aca="false">IF(J10+H11-I11=J10,J10,IF(H11+I11=0,0,J10+H11-I11))</f>
        <v>0</v>
      </c>
    </row>
    <row r="12" customFormat="false" ht="12.75" hidden="false" customHeight="false" outlineLevel="0" collapsed="false">
      <c r="B12" s="15" t="n">
        <v>4</v>
      </c>
      <c r="C12" s="16"/>
      <c r="D12" s="17"/>
      <c r="E12" s="15"/>
      <c r="F12" s="15"/>
      <c r="G12" s="15"/>
      <c r="H12" s="18"/>
      <c r="I12" s="18"/>
      <c r="J12" s="4" t="n">
        <f aca="false">IF(J11+H12-I12=J11,J11,IF(H12+I12=0,0,J11+H12-I12))</f>
        <v>0</v>
      </c>
    </row>
    <row r="13" customFormat="false" ht="12.75" hidden="false" customHeight="false" outlineLevel="0" collapsed="false">
      <c r="B13" s="15" t="n">
        <v>5</v>
      </c>
      <c r="C13" s="16"/>
      <c r="D13" s="17"/>
      <c r="E13" s="15"/>
      <c r="F13" s="15"/>
      <c r="G13" s="15"/>
      <c r="H13" s="18"/>
      <c r="I13" s="18"/>
      <c r="J13" s="4" t="n">
        <f aca="false">IF(J12+H13-I13=J12,J12,IF(H13+I13=0,0,J12+H13-I13))</f>
        <v>0</v>
      </c>
    </row>
    <row r="14" customFormat="false" ht="12.75" hidden="false" customHeight="false" outlineLevel="0" collapsed="false">
      <c r="B14" s="15" t="n">
        <v>6</v>
      </c>
      <c r="C14" s="16"/>
      <c r="D14" s="17"/>
      <c r="E14" s="19"/>
      <c r="F14" s="15"/>
      <c r="G14" s="15"/>
      <c r="H14" s="18"/>
      <c r="I14" s="18"/>
      <c r="J14" s="4" t="n">
        <f aca="false">IF(J13+H14-I14=J13,J13,IF(H14+I14=0,0,J13+H14-I14))</f>
        <v>0</v>
      </c>
    </row>
    <row r="15" customFormat="false" ht="12.75" hidden="false" customHeight="false" outlineLevel="0" collapsed="false">
      <c r="B15" s="15" t="n">
        <v>7</v>
      </c>
      <c r="C15" s="16"/>
      <c r="D15" s="17"/>
      <c r="E15" s="15"/>
      <c r="F15" s="15"/>
      <c r="G15" s="15"/>
      <c r="H15" s="18"/>
      <c r="I15" s="18"/>
      <c r="J15" s="4" t="n">
        <f aca="false">IF(J14+H15-I15=J14,J14,IF(H15+I15=0,0,J14+H15-I15))</f>
        <v>0</v>
      </c>
    </row>
    <row r="16" customFormat="false" ht="12.75" hidden="false" customHeight="false" outlineLevel="0" collapsed="false">
      <c r="B16" s="15" t="n">
        <v>8</v>
      </c>
      <c r="C16" s="16"/>
      <c r="D16" s="17"/>
      <c r="E16" s="15"/>
      <c r="F16" s="15"/>
      <c r="G16" s="15"/>
      <c r="H16" s="18"/>
      <c r="I16" s="18"/>
      <c r="J16" s="4" t="n">
        <f aca="false">IF(J15+H16-I16=J15,J15,IF(H16+I16=0,0,J15+H16-I16))</f>
        <v>0</v>
      </c>
    </row>
    <row r="17" customFormat="false" ht="12.75" hidden="false" customHeight="false" outlineLevel="0" collapsed="false">
      <c r="B17" s="15" t="n">
        <v>9</v>
      </c>
      <c r="C17" s="16"/>
      <c r="D17" s="17"/>
      <c r="E17" s="15"/>
      <c r="F17" s="15"/>
      <c r="G17" s="15"/>
      <c r="H17" s="18"/>
      <c r="I17" s="18"/>
      <c r="J17" s="4" t="n">
        <f aca="false">IF(J16+H17-I17=J16,J16,IF(H17+I17=0,0,J16+H17-I17))</f>
        <v>0</v>
      </c>
    </row>
    <row r="18" customFormat="false" ht="12.75" hidden="false" customHeight="false" outlineLevel="0" collapsed="false">
      <c r="B18" s="15" t="n">
        <v>10</v>
      </c>
      <c r="C18" s="16"/>
      <c r="D18" s="17"/>
      <c r="E18" s="15"/>
      <c r="F18" s="15"/>
      <c r="G18" s="15"/>
      <c r="H18" s="18"/>
      <c r="I18" s="18"/>
      <c r="J18" s="4" t="n">
        <f aca="false">IF(J17+H18-I18=J17,J17,IF(H18+I18=0,0,J17+H18-I18))</f>
        <v>0</v>
      </c>
    </row>
    <row r="19" customFormat="false" ht="12.75" hidden="false" customHeight="false" outlineLevel="0" collapsed="false">
      <c r="B19" s="15" t="n">
        <v>11</v>
      </c>
      <c r="C19" s="16"/>
      <c r="D19" s="17"/>
      <c r="E19" s="15"/>
      <c r="F19" s="15"/>
      <c r="G19" s="15"/>
      <c r="H19" s="18"/>
      <c r="I19" s="18"/>
      <c r="J19" s="4" t="n">
        <f aca="false">IF(J18+H19-I19=J18,J18,IF(H19+I19=0,0,J18+H19-I19))</f>
        <v>0</v>
      </c>
    </row>
    <row r="20" customFormat="false" ht="12.75" hidden="false" customHeight="false" outlineLevel="0" collapsed="false">
      <c r="B20" s="15" t="n">
        <v>12</v>
      </c>
      <c r="C20" s="16"/>
      <c r="D20" s="17"/>
      <c r="E20" s="15"/>
      <c r="F20" s="15"/>
      <c r="G20" s="15"/>
      <c r="H20" s="18"/>
      <c r="I20" s="18"/>
      <c r="J20" s="4" t="n">
        <f aca="false">IF(J19+H20-I20=J19,J19,IF(H20+I20=0,0,J19+H20-I20))</f>
        <v>0</v>
      </c>
    </row>
    <row r="21" customFormat="false" ht="12.75" hidden="false" customHeight="false" outlineLevel="0" collapsed="false">
      <c r="B21" s="15" t="n">
        <v>13</v>
      </c>
      <c r="C21" s="16"/>
      <c r="D21" s="17"/>
      <c r="E21" s="15"/>
      <c r="F21" s="15"/>
      <c r="G21" s="15"/>
      <c r="H21" s="18"/>
      <c r="I21" s="18"/>
      <c r="J21" s="4" t="n">
        <f aca="false">IF(J20+H21-I21=J20,J20,IF(H21+I21=0,0,J20+H21-I21))</f>
        <v>0</v>
      </c>
    </row>
    <row r="22" customFormat="false" ht="12.75" hidden="false" customHeight="false" outlineLevel="0" collapsed="false">
      <c r="B22" s="15" t="n">
        <v>14</v>
      </c>
      <c r="C22" s="16"/>
      <c r="D22" s="17"/>
      <c r="E22" s="15"/>
      <c r="F22" s="15"/>
      <c r="G22" s="15"/>
      <c r="H22" s="18"/>
      <c r="I22" s="18"/>
      <c r="J22" s="4" t="n">
        <f aca="false">IF(J21+H22-I22=J21,J21,IF(H22+I22=0,0,J21+H22-I22))</f>
        <v>0</v>
      </c>
    </row>
    <row r="23" customFormat="false" ht="12.75" hidden="false" customHeight="false" outlineLevel="0" collapsed="false">
      <c r="B23" s="15" t="n">
        <v>15</v>
      </c>
      <c r="C23" s="16"/>
      <c r="D23" s="17"/>
      <c r="E23" s="15"/>
      <c r="F23" s="15"/>
      <c r="G23" s="15"/>
      <c r="H23" s="18"/>
      <c r="I23" s="18"/>
      <c r="J23" s="4" t="n">
        <f aca="false">IF(J22+H23-I23=J22,J22,IF(H23+I23=0,0,J22+H23-I23))</f>
        <v>0</v>
      </c>
    </row>
    <row r="24" customFormat="false" ht="12.75" hidden="false" customHeight="false" outlineLevel="0" collapsed="false">
      <c r="B24" s="15" t="n">
        <v>16</v>
      </c>
      <c r="C24" s="16"/>
      <c r="D24" s="17"/>
      <c r="E24" s="15"/>
      <c r="F24" s="15"/>
      <c r="G24" s="15"/>
      <c r="H24" s="18"/>
      <c r="I24" s="18"/>
      <c r="J24" s="4" t="n">
        <f aca="false">IF(J23+H24-I24=J23,J23,IF(H24+I24=0,0,J23+H24-I24))</f>
        <v>0</v>
      </c>
    </row>
    <row r="25" customFormat="false" ht="12.75" hidden="false" customHeight="false" outlineLevel="0" collapsed="false">
      <c r="B25" s="15" t="n">
        <v>17</v>
      </c>
      <c r="C25" s="16"/>
      <c r="D25" s="17"/>
      <c r="E25" s="15"/>
      <c r="F25" s="15"/>
      <c r="G25" s="15"/>
      <c r="H25" s="18"/>
      <c r="I25" s="18"/>
      <c r="J25" s="4" t="n">
        <f aca="false">IF(J24+H25-I25=J24,J24,IF(H25+I25=0,0,J24+H25-I25))</f>
        <v>0</v>
      </c>
    </row>
    <row r="26" customFormat="false" ht="12.75" hidden="false" customHeight="false" outlineLevel="0" collapsed="false">
      <c r="B26" s="15" t="n">
        <v>18</v>
      </c>
      <c r="C26" s="16"/>
      <c r="D26" s="17"/>
      <c r="E26" s="15"/>
      <c r="F26" s="15"/>
      <c r="G26" s="15"/>
      <c r="H26" s="18"/>
      <c r="I26" s="18"/>
      <c r="J26" s="4" t="n">
        <f aca="false">IF(J25+H26-I26=J25,J25,IF(H26+I26=0,0,J25+H26-I26))</f>
        <v>0</v>
      </c>
    </row>
    <row r="27" customFormat="false" ht="12.75" hidden="false" customHeight="false" outlineLevel="0" collapsed="false">
      <c r="B27" s="15" t="n">
        <v>19</v>
      </c>
      <c r="C27" s="16"/>
      <c r="D27" s="17"/>
      <c r="E27" s="15"/>
      <c r="F27" s="15"/>
      <c r="G27" s="15"/>
      <c r="H27" s="18"/>
      <c r="I27" s="18"/>
      <c r="J27" s="4" t="n">
        <f aca="false">IF(J26+H27-I27=J26,J26,IF(H27+I27=0,0,J26+H27-I27))</f>
        <v>0</v>
      </c>
    </row>
    <row r="28" customFormat="false" ht="12.75" hidden="false" customHeight="false" outlineLevel="0" collapsed="false">
      <c r="B28" s="15" t="n">
        <v>20</v>
      </c>
      <c r="C28" s="16"/>
      <c r="D28" s="17"/>
      <c r="E28" s="15"/>
      <c r="F28" s="15"/>
      <c r="G28" s="15"/>
      <c r="H28" s="18"/>
      <c r="I28" s="18"/>
      <c r="J28" s="4" t="n">
        <f aca="false">IF(J27+H28-I28=J27,J27,IF(H28+I28=0,0,J27+H28-I28))</f>
        <v>0</v>
      </c>
    </row>
    <row r="29" customFormat="false" ht="12.75" hidden="false" customHeight="false" outlineLevel="0" collapsed="false">
      <c r="B29" s="15" t="n">
        <v>21</v>
      </c>
      <c r="C29" s="16"/>
      <c r="D29" s="17"/>
      <c r="E29" s="15"/>
      <c r="F29" s="15"/>
      <c r="G29" s="15"/>
      <c r="H29" s="18"/>
      <c r="I29" s="18"/>
      <c r="J29" s="4" t="n">
        <f aca="false">IF(J28+H29-I29=J28,J28,IF(H29+I29=0,0,J28+H29-I29))</f>
        <v>0</v>
      </c>
    </row>
    <row r="30" customFormat="false" ht="12.75" hidden="false" customHeight="false" outlineLevel="0" collapsed="false">
      <c r="B30" s="15" t="n">
        <v>22</v>
      </c>
      <c r="C30" s="16"/>
      <c r="D30" s="17"/>
      <c r="E30" s="15"/>
      <c r="F30" s="15"/>
      <c r="G30" s="15"/>
      <c r="H30" s="18"/>
      <c r="I30" s="18"/>
      <c r="J30" s="4" t="n">
        <f aca="false">IF(J29+H30-I30=J29,J29,IF(H30+I30=0,0,J29+H30-I30))</f>
        <v>0</v>
      </c>
    </row>
    <row r="31" customFormat="false" ht="12.75" hidden="false" customHeight="false" outlineLevel="0" collapsed="false">
      <c r="B31" s="15" t="n">
        <v>23</v>
      </c>
      <c r="C31" s="16"/>
      <c r="D31" s="17"/>
      <c r="E31" s="15"/>
      <c r="F31" s="15"/>
      <c r="G31" s="15"/>
      <c r="H31" s="18"/>
      <c r="I31" s="18"/>
      <c r="J31" s="4" t="n">
        <f aca="false">IF(J30+H31-I31=J30,J30,IF(H31+I31=0,0,J30+H31-I31))</f>
        <v>0</v>
      </c>
    </row>
    <row r="32" customFormat="false" ht="12.75" hidden="false" customHeight="false" outlineLevel="0" collapsed="false">
      <c r="B32" s="15" t="n">
        <v>24</v>
      </c>
      <c r="C32" s="16"/>
      <c r="D32" s="17"/>
      <c r="E32" s="15"/>
      <c r="F32" s="15"/>
      <c r="G32" s="15"/>
      <c r="H32" s="18"/>
      <c r="I32" s="18"/>
      <c r="J32" s="4" t="n">
        <f aca="false">IF(J31+H32-I32=J31,J31,IF(H32+I32=0,0,J31+H32-I32))</f>
        <v>0</v>
      </c>
    </row>
    <row r="33" customFormat="false" ht="12.75" hidden="false" customHeight="false" outlineLevel="0" collapsed="false">
      <c r="B33" s="15" t="n">
        <v>25</v>
      </c>
      <c r="C33" s="16"/>
      <c r="D33" s="17"/>
      <c r="E33" s="15"/>
      <c r="F33" s="15"/>
      <c r="G33" s="15"/>
      <c r="H33" s="18"/>
      <c r="I33" s="18"/>
      <c r="J33" s="4" t="n">
        <f aca="false">IF(J32+H33-I33=J32,J32,IF(H33+I33=0,0,J32+H33-I33))</f>
        <v>0</v>
      </c>
    </row>
    <row r="34" customFormat="false" ht="12.75" hidden="false" customHeight="false" outlineLevel="0" collapsed="false">
      <c r="B34" s="15" t="n">
        <v>26</v>
      </c>
      <c r="C34" s="16"/>
      <c r="D34" s="17"/>
      <c r="E34" s="19"/>
      <c r="F34" s="15"/>
      <c r="G34" s="15"/>
      <c r="H34" s="18"/>
      <c r="I34" s="18"/>
      <c r="J34" s="4" t="n">
        <f aca="false">IF(J33+H34-I34=J33,J33,IF(H34+I34=0,0,J33+H34-I34))</f>
        <v>0</v>
      </c>
    </row>
    <row r="35" customFormat="false" ht="12.75" hidden="false" customHeight="false" outlineLevel="0" collapsed="false">
      <c r="B35" s="15" t="n">
        <v>27</v>
      </c>
      <c r="C35" s="16"/>
      <c r="D35" s="17"/>
      <c r="E35" s="15"/>
      <c r="F35" s="15"/>
      <c r="G35" s="15"/>
      <c r="H35" s="18"/>
      <c r="I35" s="18"/>
      <c r="J35" s="4" t="n">
        <f aca="false">IF(J34+H35-I35=J34,J34,IF(H35+I35=0,0,J34+H35-I35))</f>
        <v>0</v>
      </c>
    </row>
    <row r="36" customFormat="false" ht="12.75" hidden="false" customHeight="false" outlineLevel="0" collapsed="false">
      <c r="B36" s="15" t="n">
        <v>28</v>
      </c>
      <c r="C36" s="16"/>
      <c r="D36" s="17"/>
      <c r="E36" s="15"/>
      <c r="F36" s="15"/>
      <c r="G36" s="15"/>
      <c r="H36" s="18"/>
      <c r="I36" s="18"/>
      <c r="J36" s="4" t="n">
        <f aca="false">IF(J35+H36-I36=J35,J35,IF(H36+I36=0,0,J35+H36-I36))</f>
        <v>0</v>
      </c>
    </row>
    <row r="37" customFormat="false" ht="12.75" hidden="false" customHeight="false" outlineLevel="0" collapsed="false">
      <c r="B37" s="15" t="n">
        <v>29</v>
      </c>
      <c r="C37" s="16"/>
      <c r="D37" s="17"/>
      <c r="E37" s="15"/>
      <c r="F37" s="15"/>
      <c r="G37" s="15"/>
      <c r="H37" s="18"/>
      <c r="I37" s="18"/>
      <c r="J37" s="4" t="n">
        <f aca="false">IF(J36+H37-I37=J36,J36,IF(H37+I37=0,0,J36+H37-I37))</f>
        <v>0</v>
      </c>
    </row>
    <row r="38" customFormat="false" ht="12.75" hidden="false" customHeight="false" outlineLevel="0" collapsed="false">
      <c r="B38" s="15" t="n">
        <v>30</v>
      </c>
      <c r="C38" s="16"/>
      <c r="D38" s="17"/>
      <c r="E38" s="15"/>
      <c r="F38" s="15"/>
      <c r="G38" s="15"/>
      <c r="H38" s="18"/>
      <c r="I38" s="18"/>
      <c r="J38" s="4" t="n">
        <f aca="false">IF(J37+H38-I38=J37,J37,IF(H38+I38=0,0,J37+H38-I38))</f>
        <v>0</v>
      </c>
    </row>
    <row r="39" customFormat="false" ht="12.75" hidden="false" customHeight="false" outlineLevel="0" collapsed="false">
      <c r="B39" s="15" t="n">
        <v>31</v>
      </c>
      <c r="C39" s="16"/>
      <c r="D39" s="17"/>
      <c r="E39" s="15"/>
      <c r="F39" s="15"/>
      <c r="G39" s="15"/>
      <c r="H39" s="18"/>
      <c r="I39" s="18"/>
      <c r="J39" s="4" t="n">
        <f aca="false">IF(J38+H39-I39=J38,J38,IF(H39+I39=0,0,J38+H39-I39))</f>
        <v>0</v>
      </c>
    </row>
    <row r="40" customFormat="false" ht="12.75" hidden="false" customHeight="false" outlineLevel="0" collapsed="false">
      <c r="B40" s="15" t="n">
        <v>32</v>
      </c>
      <c r="C40" s="16"/>
      <c r="D40" s="17"/>
      <c r="E40" s="15"/>
      <c r="F40" s="15"/>
      <c r="G40" s="15"/>
      <c r="H40" s="18"/>
      <c r="I40" s="18"/>
      <c r="J40" s="4" t="n">
        <f aca="false">IF(J39+H40-I40=J39,J39,IF(H40+I40=0,0,J39+H40-I40))</f>
        <v>0</v>
      </c>
    </row>
    <row r="41" customFormat="false" ht="12.75" hidden="false" customHeight="false" outlineLevel="0" collapsed="false">
      <c r="B41" s="15" t="n">
        <v>33</v>
      </c>
      <c r="C41" s="16"/>
      <c r="D41" s="17"/>
      <c r="E41" s="19"/>
      <c r="F41" s="15"/>
      <c r="G41" s="15"/>
      <c r="H41" s="18"/>
      <c r="I41" s="18"/>
      <c r="J41" s="4" t="n">
        <f aca="false">IF(J40+H41-I41=J40,J40,IF(H41+I41=0,0,J40+H41-I41))</f>
        <v>0</v>
      </c>
    </row>
    <row r="42" customFormat="false" ht="12.75" hidden="false" customHeight="false" outlineLevel="0" collapsed="false">
      <c r="B42" s="15" t="n">
        <v>34</v>
      </c>
      <c r="C42" s="16"/>
      <c r="D42" s="17"/>
      <c r="E42" s="19"/>
      <c r="F42" s="15"/>
      <c r="G42" s="15"/>
      <c r="H42" s="18"/>
      <c r="I42" s="18"/>
      <c r="J42" s="4" t="n">
        <f aca="false">IF(J41+H42-I42=J41,J41,IF(H42+I42=0,0,J41+H42-I42))</f>
        <v>0</v>
      </c>
    </row>
    <row r="43" customFormat="false" ht="12.75" hidden="false" customHeight="false" outlineLevel="0" collapsed="false">
      <c r="B43" s="15" t="n">
        <v>35</v>
      </c>
      <c r="C43" s="16"/>
      <c r="D43" s="17"/>
      <c r="E43" s="19"/>
      <c r="F43" s="15"/>
      <c r="G43" s="15"/>
      <c r="H43" s="18"/>
      <c r="I43" s="18"/>
      <c r="J43" s="4" t="n">
        <f aca="false">IF(J42+H43-I43=J42,J42,IF(H43+I43=0,0,J42+H43-I43))</f>
        <v>0</v>
      </c>
    </row>
    <row r="44" customFormat="false" ht="12.75" hidden="false" customHeight="false" outlineLevel="0" collapsed="false">
      <c r="B44" s="15" t="n">
        <v>36</v>
      </c>
      <c r="C44" s="16"/>
      <c r="D44" s="17"/>
      <c r="E44" s="15"/>
      <c r="F44" s="15"/>
      <c r="G44" s="15"/>
      <c r="H44" s="18"/>
      <c r="I44" s="18"/>
      <c r="J44" s="4" t="n">
        <f aca="false">IF(J43+H44-I44=J43,J43,IF(H44+I44=0,0,J43+H44-I44))</f>
        <v>0</v>
      </c>
    </row>
    <row r="45" customFormat="false" ht="12.75" hidden="false" customHeight="false" outlineLevel="0" collapsed="false">
      <c r="B45" s="15" t="n">
        <v>37</v>
      </c>
      <c r="C45" s="16"/>
      <c r="D45" s="17"/>
      <c r="E45" s="15"/>
      <c r="F45" s="15"/>
      <c r="G45" s="15"/>
      <c r="H45" s="18"/>
      <c r="I45" s="18"/>
      <c r="J45" s="4" t="n">
        <f aca="false">IF(J44+H45-I45=J44,J44,IF(H45+I45=0,0,J44+H45-I45))</f>
        <v>0</v>
      </c>
    </row>
    <row r="46" customFormat="false" ht="12.75" hidden="false" customHeight="false" outlineLevel="0" collapsed="false">
      <c r="B46" s="15" t="n">
        <v>38</v>
      </c>
      <c r="C46" s="16"/>
      <c r="D46" s="17"/>
      <c r="E46" s="15"/>
      <c r="F46" s="15"/>
      <c r="G46" s="15"/>
      <c r="H46" s="18"/>
      <c r="I46" s="18"/>
      <c r="J46" s="4" t="n">
        <f aca="false">IF(J45+H46-I46=J45,J45,IF(H46+I46=0,0,J45+H46-I46))</f>
        <v>0</v>
      </c>
    </row>
    <row r="47" customFormat="false" ht="12.75" hidden="false" customHeight="false" outlineLevel="0" collapsed="false">
      <c r="B47" s="15" t="n">
        <v>39</v>
      </c>
      <c r="C47" s="16"/>
      <c r="D47" s="17"/>
      <c r="E47" s="15"/>
      <c r="F47" s="15"/>
      <c r="G47" s="15"/>
      <c r="H47" s="18"/>
      <c r="I47" s="18"/>
      <c r="J47" s="4" t="n">
        <f aca="false">IF(J46+H47-I47=J46,J46,IF(H47+I47=0,0,J46+H47-I47))</f>
        <v>0</v>
      </c>
    </row>
    <row r="48" customFormat="false" ht="12.75" hidden="false" customHeight="false" outlineLevel="0" collapsed="false">
      <c r="B48" s="15" t="n">
        <v>40</v>
      </c>
      <c r="C48" s="16"/>
      <c r="D48" s="17"/>
      <c r="E48" s="15"/>
      <c r="F48" s="15"/>
      <c r="G48" s="15"/>
      <c r="H48" s="18"/>
      <c r="I48" s="18"/>
      <c r="J48" s="4" t="n">
        <f aca="false">IF(J47+H48-I48=J47,J47,IF(H48+I48=0,0,J47+H48-I48))</f>
        <v>0</v>
      </c>
    </row>
    <row r="49" customFormat="false" ht="12.75" hidden="false" customHeight="false" outlineLevel="0" collapsed="false">
      <c r="B49" s="15" t="n">
        <v>41</v>
      </c>
      <c r="C49" s="16"/>
      <c r="D49" s="17"/>
      <c r="E49" s="15"/>
      <c r="F49" s="15"/>
      <c r="G49" s="15"/>
      <c r="H49" s="18"/>
      <c r="I49" s="18"/>
      <c r="J49" s="4" t="n">
        <f aca="false">IF(J48+H49-I49=J48,J48,IF(H49+I49=0,0,J48+H49-I49))</f>
        <v>0</v>
      </c>
    </row>
    <row r="50" customFormat="false" ht="12.75" hidden="false" customHeight="false" outlineLevel="0" collapsed="false">
      <c r="B50" s="15" t="n">
        <v>42</v>
      </c>
      <c r="C50" s="16"/>
      <c r="D50" s="17"/>
      <c r="E50" s="15"/>
      <c r="F50" s="15"/>
      <c r="G50" s="15"/>
      <c r="H50" s="18"/>
      <c r="I50" s="18"/>
      <c r="J50" s="4" t="n">
        <f aca="false">IF(J49+H50-I50=J49,J49,IF(H50+I50=0,0,J49+H50-I50))</f>
        <v>0</v>
      </c>
    </row>
    <row r="51" customFormat="false" ht="12.75" hidden="false" customHeight="false" outlineLevel="0" collapsed="false">
      <c r="B51" s="15" t="n">
        <v>43</v>
      </c>
      <c r="C51" s="16"/>
      <c r="D51" s="17"/>
      <c r="E51" s="15"/>
      <c r="F51" s="15"/>
      <c r="G51" s="15"/>
      <c r="H51" s="18"/>
      <c r="I51" s="18"/>
      <c r="J51" s="4" t="n">
        <f aca="false">IF(J50+H51-I51=J50,J50,IF(H51+I51=0,0,J50+H51-I51))</f>
        <v>0</v>
      </c>
    </row>
    <row r="52" customFormat="false" ht="12.75" hidden="false" customHeight="false" outlineLevel="0" collapsed="false">
      <c r="B52" s="15" t="n">
        <v>44</v>
      </c>
      <c r="C52" s="16"/>
      <c r="D52" s="17"/>
      <c r="E52" s="15"/>
      <c r="F52" s="15"/>
      <c r="G52" s="15"/>
      <c r="H52" s="18"/>
      <c r="I52" s="18"/>
      <c r="J52" s="4" t="n">
        <f aca="false">IF(J51+H52-I52=J51,J51,IF(H52+I52=0,0,J51+H52-I52))</f>
        <v>0</v>
      </c>
    </row>
    <row r="53" customFormat="false" ht="12.75" hidden="false" customHeight="false" outlineLevel="0" collapsed="false">
      <c r="B53" s="15" t="n">
        <v>45</v>
      </c>
      <c r="C53" s="16"/>
      <c r="D53" s="17"/>
      <c r="E53" s="15"/>
      <c r="F53" s="15"/>
      <c r="G53" s="15"/>
      <c r="H53" s="18"/>
      <c r="I53" s="18"/>
      <c r="J53" s="4" t="n">
        <f aca="false">IF(J52+H53-I53=J52,J52,IF(H53+I53=0,0,J52+H53-I53))</f>
        <v>0</v>
      </c>
    </row>
    <row r="54" customFormat="false" ht="12.75" hidden="false" customHeight="false" outlineLevel="0" collapsed="false">
      <c r="B54" s="15" t="n">
        <v>46</v>
      </c>
      <c r="C54" s="16"/>
      <c r="D54" s="17"/>
      <c r="E54" s="15"/>
      <c r="F54" s="15"/>
      <c r="G54" s="15"/>
      <c r="H54" s="18"/>
      <c r="I54" s="18"/>
      <c r="J54" s="4" t="n">
        <f aca="false">IF(J53+H54-I54=J53,J53,IF(H54+I54=0,0,J53+H54-I54))</f>
        <v>0</v>
      </c>
    </row>
    <row r="55" customFormat="false" ht="12.75" hidden="false" customHeight="false" outlineLevel="0" collapsed="false">
      <c r="B55" s="15" t="n">
        <v>47</v>
      </c>
      <c r="C55" s="16"/>
      <c r="D55" s="17"/>
      <c r="E55" s="15"/>
      <c r="F55" s="15"/>
      <c r="G55" s="15"/>
      <c r="H55" s="18"/>
      <c r="I55" s="18"/>
      <c r="J55" s="4" t="n">
        <f aca="false">IF(J54+H55-I55=J54,J54,IF(H55+I55=0,0,J54+H55-I55))</f>
        <v>0</v>
      </c>
    </row>
    <row r="56" customFormat="false" ht="12.75" hidden="false" customHeight="false" outlineLevel="0" collapsed="false">
      <c r="B56" s="15" t="n">
        <v>48</v>
      </c>
      <c r="C56" s="16"/>
      <c r="D56" s="17"/>
      <c r="E56" s="15"/>
      <c r="F56" s="15"/>
      <c r="G56" s="15"/>
      <c r="H56" s="18"/>
      <c r="I56" s="18"/>
      <c r="J56" s="4" t="n">
        <f aca="false">IF(J55+H56-I56=J55,J55,IF(H56+I56=0,0,J55+H56-I56))</f>
        <v>0</v>
      </c>
    </row>
    <row r="57" customFormat="false" ht="12.75" hidden="false" customHeight="false" outlineLevel="0" collapsed="false">
      <c r="B57" s="15" t="n">
        <v>49</v>
      </c>
      <c r="C57" s="16"/>
      <c r="D57" s="17"/>
      <c r="E57" s="15"/>
      <c r="F57" s="15"/>
      <c r="G57" s="15"/>
      <c r="H57" s="18"/>
      <c r="I57" s="18"/>
      <c r="J57" s="4" t="n">
        <f aca="false">IF(J56+H57-I57=J56,J56,IF(H57+I57=0,0,J56+H57-I57))</f>
        <v>0</v>
      </c>
    </row>
    <row r="58" customFormat="false" ht="12.75" hidden="false" customHeight="false" outlineLevel="0" collapsed="false">
      <c r="B58" s="15" t="n">
        <v>50</v>
      </c>
      <c r="C58" s="16"/>
      <c r="D58" s="17"/>
      <c r="E58" s="15"/>
      <c r="F58" s="15"/>
      <c r="G58" s="15"/>
      <c r="H58" s="18"/>
      <c r="I58" s="18"/>
      <c r="J58" s="4" t="n">
        <f aca="false">IF(J57+H58-I58=J57,J57,IF(H58+I58=0,0,J57+H58-I58))</f>
        <v>0</v>
      </c>
    </row>
    <row r="59" customFormat="false" ht="12.75" hidden="false" customHeight="false" outlineLevel="0" collapsed="false">
      <c r="B59" s="15" t="n">
        <v>51</v>
      </c>
      <c r="C59" s="16"/>
      <c r="D59" s="17"/>
      <c r="E59" s="15"/>
      <c r="F59" s="15"/>
      <c r="G59" s="15"/>
      <c r="H59" s="18"/>
      <c r="I59" s="18"/>
      <c r="J59" s="4" t="n">
        <f aca="false">IF(J58+H59-I59=J58,J58,IF(H59+I59=0,0,J58+H59-I59))</f>
        <v>0</v>
      </c>
    </row>
    <row r="60" customFormat="false" ht="12.75" hidden="false" customHeight="false" outlineLevel="0" collapsed="false">
      <c r="B60" s="15" t="n">
        <v>52</v>
      </c>
      <c r="C60" s="16"/>
      <c r="D60" s="17"/>
      <c r="E60" s="15"/>
      <c r="F60" s="15"/>
      <c r="G60" s="15"/>
      <c r="H60" s="18"/>
      <c r="I60" s="18"/>
      <c r="J60" s="4" t="n">
        <f aca="false">IF(J59+H60-I60=J59,J59,IF(H60+I60=0,0,J59+H60-I60))</f>
        <v>0</v>
      </c>
    </row>
    <row r="61" customFormat="false" ht="12.75" hidden="false" customHeight="false" outlineLevel="0" collapsed="false">
      <c r="B61" s="15" t="n">
        <v>53</v>
      </c>
      <c r="C61" s="16"/>
      <c r="D61" s="17"/>
      <c r="E61" s="15"/>
      <c r="F61" s="15"/>
      <c r="G61" s="15"/>
      <c r="H61" s="18"/>
      <c r="I61" s="18"/>
      <c r="J61" s="4" t="n">
        <f aca="false">IF(J60+H61-I61=J60,J60,IF(H61+I61=0,0,J60+H61-I61))</f>
        <v>0</v>
      </c>
    </row>
    <row r="62" customFormat="false" ht="12.75" hidden="false" customHeight="false" outlineLevel="0" collapsed="false">
      <c r="B62" s="15" t="n">
        <v>54</v>
      </c>
      <c r="C62" s="16"/>
      <c r="D62" s="17"/>
      <c r="E62" s="15"/>
      <c r="F62" s="15"/>
      <c r="G62" s="15"/>
      <c r="H62" s="18"/>
      <c r="I62" s="18"/>
      <c r="J62" s="4" t="n">
        <f aca="false">IF(J61+H62-I62=J61,J61,IF(H62+I62=0,0,J61+H62-I62))</f>
        <v>0</v>
      </c>
    </row>
    <row r="63" customFormat="false" ht="12.75" hidden="false" customHeight="false" outlineLevel="0" collapsed="false">
      <c r="B63" s="15" t="n">
        <v>55</v>
      </c>
      <c r="C63" s="16"/>
      <c r="D63" s="17"/>
      <c r="E63" s="15"/>
      <c r="F63" s="15"/>
      <c r="G63" s="15"/>
      <c r="H63" s="18"/>
      <c r="I63" s="18"/>
      <c r="J63" s="4" t="n">
        <f aca="false">IF(J62+H63-I63=J62,J62,IF(H63+I63=0,0,J62+H63-I63))</f>
        <v>0</v>
      </c>
    </row>
    <row r="64" customFormat="false" ht="12.75" hidden="false" customHeight="false" outlineLevel="0" collapsed="false">
      <c r="B64" s="15" t="n">
        <v>56</v>
      </c>
      <c r="C64" s="16"/>
      <c r="D64" s="17"/>
      <c r="E64" s="15"/>
      <c r="F64" s="15"/>
      <c r="G64" s="15"/>
      <c r="H64" s="18"/>
      <c r="I64" s="18"/>
      <c r="J64" s="4" t="n">
        <f aca="false">IF(J63+H64-I64=J63,J63,IF(H64+I64=0,0,J63+H64-I64))</f>
        <v>0</v>
      </c>
    </row>
    <row r="65" customFormat="false" ht="12.75" hidden="false" customHeight="false" outlineLevel="0" collapsed="false">
      <c r="B65" s="15" t="n">
        <v>57</v>
      </c>
      <c r="C65" s="16"/>
      <c r="D65" s="17"/>
      <c r="E65" s="15"/>
      <c r="F65" s="15"/>
      <c r="G65" s="15"/>
      <c r="H65" s="18"/>
      <c r="I65" s="18"/>
      <c r="J65" s="4" t="n">
        <f aca="false">IF(J64+H65-I65=J64,J64,IF(H65+I65=0,0,J64+H65-I65))</f>
        <v>0</v>
      </c>
    </row>
    <row r="66" customFormat="false" ht="12.75" hidden="false" customHeight="false" outlineLevel="0" collapsed="false">
      <c r="B66" s="15" t="n">
        <v>58</v>
      </c>
      <c r="C66" s="16"/>
      <c r="D66" s="17"/>
      <c r="E66" s="15"/>
      <c r="F66" s="15"/>
      <c r="G66" s="15"/>
      <c r="H66" s="18"/>
      <c r="I66" s="18"/>
      <c r="J66" s="4" t="n">
        <f aca="false">IF(J65+H66-I66=J65,J65,IF(H66+I66=0,0,J65+H66-I66))</f>
        <v>0</v>
      </c>
    </row>
    <row r="67" customFormat="false" ht="12.75" hidden="false" customHeight="false" outlineLevel="0" collapsed="false">
      <c r="B67" s="15" t="n">
        <v>59</v>
      </c>
      <c r="C67" s="16"/>
      <c r="D67" s="17"/>
      <c r="E67" s="15"/>
      <c r="F67" s="15"/>
      <c r="G67" s="15"/>
      <c r="H67" s="18"/>
      <c r="I67" s="18"/>
      <c r="J67" s="4" t="n">
        <f aca="false">IF(J66+H67-I67=J66,J66,IF(H67+I67=0,0,J66+H67-I67))</f>
        <v>0</v>
      </c>
    </row>
    <row r="68" customFormat="false" ht="12.75" hidden="false" customHeight="false" outlineLevel="0" collapsed="false">
      <c r="B68" s="15" t="n">
        <v>60</v>
      </c>
      <c r="C68" s="16"/>
      <c r="D68" s="17"/>
      <c r="E68" s="15"/>
      <c r="F68" s="15"/>
      <c r="G68" s="15"/>
      <c r="H68" s="18"/>
      <c r="I68" s="18"/>
      <c r="J68" s="4" t="n">
        <f aca="false">IF(J67+H68-I68=J67,J67,IF(H68+I68=0,0,J67+H68-I68))</f>
        <v>0</v>
      </c>
    </row>
    <row r="69" customFormat="false" ht="12.75" hidden="false" customHeight="false" outlineLevel="0" collapsed="false">
      <c r="B69" s="15" t="n">
        <v>61</v>
      </c>
      <c r="C69" s="16"/>
      <c r="D69" s="17"/>
      <c r="E69" s="15"/>
      <c r="F69" s="15"/>
      <c r="G69" s="15"/>
      <c r="H69" s="18"/>
      <c r="I69" s="18"/>
      <c r="J69" s="4" t="n">
        <f aca="false">IF(J68+H69-I69=J68,J68,IF(H69+I69=0,0,J68+H69-I69))</f>
        <v>0</v>
      </c>
    </row>
    <row r="70" customFormat="false" ht="12.75" hidden="false" customHeight="false" outlineLevel="0" collapsed="false">
      <c r="B70" s="15" t="n">
        <v>62</v>
      </c>
      <c r="C70" s="16"/>
      <c r="D70" s="17"/>
      <c r="E70" s="15"/>
      <c r="F70" s="15"/>
      <c r="G70" s="15"/>
      <c r="H70" s="18"/>
      <c r="I70" s="18"/>
      <c r="J70" s="4" t="n">
        <f aca="false">IF(J69+H70-I70=J69,J69,IF(H70+I70=0,0,J69+H70-I70))</f>
        <v>0</v>
      </c>
    </row>
    <row r="71" customFormat="false" ht="12.75" hidden="false" customHeight="false" outlineLevel="0" collapsed="false">
      <c r="B71" s="15" t="n">
        <v>63</v>
      </c>
      <c r="C71" s="16"/>
      <c r="D71" s="17"/>
      <c r="E71" s="15"/>
      <c r="F71" s="15"/>
      <c r="G71" s="15"/>
      <c r="H71" s="18"/>
      <c r="I71" s="18"/>
      <c r="J71" s="4" t="n">
        <f aca="false">IF(J70+H71-I71=J70,J70,IF(H71+I71=0,0,J70+H71-I71))</f>
        <v>0</v>
      </c>
    </row>
    <row r="72" customFormat="false" ht="12.75" hidden="false" customHeight="false" outlineLevel="0" collapsed="false">
      <c r="B72" s="15" t="n">
        <v>64</v>
      </c>
      <c r="C72" s="16"/>
      <c r="D72" s="15"/>
      <c r="E72" s="15"/>
      <c r="F72" s="15"/>
      <c r="G72" s="15"/>
      <c r="H72" s="18"/>
      <c r="I72" s="18"/>
      <c r="J72" s="4" t="n">
        <f aca="false">IF(J71+H72-I72=J71,J71,IF(H72+I72=0,0,J71+H72-I72))</f>
        <v>0</v>
      </c>
    </row>
    <row r="73" customFormat="false" ht="12.75" hidden="false" customHeight="false" outlineLevel="0" collapsed="false">
      <c r="B73" s="15" t="n">
        <v>65</v>
      </c>
      <c r="C73" s="16"/>
      <c r="D73" s="17"/>
      <c r="E73" s="15"/>
      <c r="F73" s="15"/>
      <c r="G73" s="15"/>
      <c r="H73" s="18"/>
      <c r="I73" s="18"/>
      <c r="J73" s="4" t="n">
        <f aca="false">IF(J72+H73-I73=J72,J72,IF(H73+I73=0,0,J72+H73-I73))</f>
        <v>0</v>
      </c>
    </row>
    <row r="74" customFormat="false" ht="12.75" hidden="false" customHeight="false" outlineLevel="0" collapsed="false">
      <c r="B74" s="15" t="n">
        <v>66</v>
      </c>
      <c r="C74" s="16"/>
      <c r="D74" s="17"/>
      <c r="E74" s="15"/>
      <c r="F74" s="15"/>
      <c r="G74" s="15"/>
      <c r="H74" s="18"/>
      <c r="I74" s="18"/>
      <c r="J74" s="4" t="n">
        <f aca="false">IF(J73+H74-I74=J73,J73,IF(H74+I74=0,0,J73+H74-I74))</f>
        <v>0</v>
      </c>
    </row>
    <row r="75" customFormat="false" ht="12.75" hidden="false" customHeight="false" outlineLevel="0" collapsed="false">
      <c r="B75" s="15" t="n">
        <v>67</v>
      </c>
      <c r="C75" s="16"/>
      <c r="D75" s="17"/>
      <c r="E75" s="15"/>
      <c r="F75" s="15"/>
      <c r="G75" s="15"/>
      <c r="H75" s="18"/>
      <c r="I75" s="18"/>
      <c r="J75" s="4" t="n">
        <f aca="false">IF(J74+H75-I75=J74,J74,IF(H75+I75=0,0,J74+H75-I75))</f>
        <v>0</v>
      </c>
    </row>
    <row r="76" customFormat="false" ht="12.75" hidden="false" customHeight="false" outlineLevel="0" collapsed="false">
      <c r="B76" s="15" t="n">
        <v>68</v>
      </c>
      <c r="C76" s="16"/>
      <c r="D76" s="17"/>
      <c r="E76" s="15"/>
      <c r="F76" s="15"/>
      <c r="G76" s="15"/>
      <c r="H76" s="18"/>
      <c r="I76" s="18"/>
      <c r="J76" s="4" t="n">
        <f aca="false">IF(J75+H76-I76=J75,J75,IF(H76+I76=0,0,J75+H76-I76))</f>
        <v>0</v>
      </c>
    </row>
    <row r="77" customFormat="false" ht="12.75" hidden="false" customHeight="false" outlineLevel="0" collapsed="false">
      <c r="B77" s="15" t="n">
        <v>69</v>
      </c>
      <c r="C77" s="16"/>
      <c r="D77" s="17"/>
      <c r="E77" s="15"/>
      <c r="F77" s="15"/>
      <c r="G77" s="15"/>
      <c r="H77" s="18"/>
      <c r="I77" s="18"/>
      <c r="J77" s="4" t="n">
        <f aca="false">IF(J76+H77-I77=J76,J76,IF(H77+I77=0,0,J76+H77-I77))</f>
        <v>0</v>
      </c>
    </row>
    <row r="78" customFormat="false" ht="12.75" hidden="false" customHeight="false" outlineLevel="0" collapsed="false">
      <c r="B78" s="15" t="n">
        <v>70</v>
      </c>
      <c r="C78" s="16"/>
      <c r="D78" s="15"/>
      <c r="E78" s="15"/>
      <c r="F78" s="15"/>
      <c r="G78" s="15"/>
      <c r="H78" s="18"/>
      <c r="I78" s="18"/>
      <c r="J78" s="4" t="n">
        <f aca="false">IF(J77+H78-I78=J77,J77,IF(H78+I78=0,0,J77+H78-I78))</f>
        <v>0</v>
      </c>
    </row>
    <row r="79" customFormat="false" ht="12.75" hidden="false" customHeight="false" outlineLevel="0" collapsed="false">
      <c r="B79" s="15" t="n">
        <v>71</v>
      </c>
      <c r="C79" s="16"/>
      <c r="D79" s="15"/>
      <c r="E79" s="15"/>
      <c r="F79" s="15"/>
      <c r="G79" s="15"/>
      <c r="H79" s="18"/>
      <c r="I79" s="18"/>
      <c r="J79" s="4" t="n">
        <f aca="false">IF(J78+H79-I79=J78,J78,IF(H79+I79=0,0,J78+H79-I79))</f>
        <v>0</v>
      </c>
    </row>
    <row r="80" customFormat="false" ht="12.75" hidden="false" customHeight="false" outlineLevel="0" collapsed="false">
      <c r="B80" s="15" t="n">
        <v>72</v>
      </c>
      <c r="C80" s="16"/>
      <c r="D80" s="15"/>
      <c r="E80" s="15"/>
      <c r="F80" s="15"/>
      <c r="G80" s="15"/>
      <c r="H80" s="18"/>
      <c r="I80" s="18"/>
      <c r="J80" s="4" t="n">
        <f aca="false">IF(J79+H80-I80=J79,J79,IF(H80+I80=0,0,J79+H80-I80))</f>
        <v>0</v>
      </c>
    </row>
    <row r="81" customFormat="false" ht="12.75" hidden="false" customHeight="false" outlineLevel="0" collapsed="false">
      <c r="B81" s="15" t="n">
        <v>73</v>
      </c>
      <c r="C81" s="16"/>
      <c r="D81" s="15"/>
      <c r="E81" s="15"/>
      <c r="F81" s="15"/>
      <c r="G81" s="15"/>
      <c r="H81" s="18"/>
      <c r="I81" s="18"/>
      <c r="J81" s="4" t="n">
        <f aca="false">IF(J80+H81-I81=J80,J80,IF(H81+I81=0,0,J80+H81-I81))</f>
        <v>0</v>
      </c>
    </row>
    <row r="82" customFormat="false" ht="12.75" hidden="false" customHeight="false" outlineLevel="0" collapsed="false">
      <c r="B82" s="15" t="n">
        <v>74</v>
      </c>
      <c r="C82" s="16"/>
      <c r="D82" s="15"/>
      <c r="E82" s="15"/>
      <c r="F82" s="15"/>
      <c r="G82" s="15"/>
      <c r="H82" s="18"/>
      <c r="I82" s="18"/>
      <c r="J82" s="4" t="n">
        <f aca="false">IF(J81+H82-I82=J81,J81,IF(H82+I82=0,0,J81+H82-I82))</f>
        <v>0</v>
      </c>
    </row>
    <row r="83" customFormat="false" ht="12.75" hidden="false" customHeight="false" outlineLevel="0" collapsed="false">
      <c r="B83" s="15" t="n">
        <v>75</v>
      </c>
      <c r="C83" s="16"/>
      <c r="D83" s="15"/>
      <c r="E83" s="15"/>
      <c r="F83" s="15"/>
      <c r="G83" s="15"/>
      <c r="H83" s="18"/>
      <c r="I83" s="18"/>
      <c r="J83" s="4" t="n">
        <f aca="false">IF(J82+H83-I83=J82,J82,IF(H83+I83=0,0,J82+H83-I83))</f>
        <v>0</v>
      </c>
    </row>
    <row r="84" customFormat="false" ht="12.75" hidden="false" customHeight="false" outlineLevel="0" collapsed="false">
      <c r="B84" s="15" t="n">
        <v>76</v>
      </c>
      <c r="C84" s="16"/>
      <c r="D84" s="15"/>
      <c r="E84" s="15"/>
      <c r="F84" s="15"/>
      <c r="G84" s="15"/>
      <c r="H84" s="18"/>
      <c r="I84" s="18"/>
      <c r="J84" s="4" t="n">
        <f aca="false">IF(J83+H84-I84=J83,J83,IF(H84+I84=0,0,J83+H84-I84))</f>
        <v>0</v>
      </c>
    </row>
    <row r="85" customFormat="false" ht="12.75" hidden="false" customHeight="false" outlineLevel="0" collapsed="false">
      <c r="B85" s="15" t="n">
        <v>77</v>
      </c>
      <c r="C85" s="16"/>
      <c r="D85" s="15"/>
      <c r="E85" s="15"/>
      <c r="F85" s="15"/>
      <c r="G85" s="15"/>
      <c r="H85" s="18"/>
      <c r="I85" s="18"/>
      <c r="J85" s="4" t="n">
        <f aca="false">IF(J84+H85-I85=J84,J84,IF(H85+I85=0,0,J84+H85-I85))</f>
        <v>0</v>
      </c>
    </row>
    <row r="86" customFormat="false" ht="12.75" hidden="false" customHeight="false" outlineLevel="0" collapsed="false">
      <c r="B86" s="15" t="n">
        <v>78</v>
      </c>
      <c r="C86" s="16"/>
      <c r="D86" s="15"/>
      <c r="E86" s="15"/>
      <c r="F86" s="15"/>
      <c r="G86" s="15"/>
      <c r="H86" s="18"/>
      <c r="I86" s="18"/>
      <c r="J86" s="4" t="n">
        <f aca="false">IF(J85+H86-I86=J85,J85,IF(H86+I86=0,0,J85+H86-I86))</f>
        <v>0</v>
      </c>
    </row>
    <row r="87" customFormat="false" ht="12.75" hidden="false" customHeight="false" outlineLevel="0" collapsed="false">
      <c r="B87" s="15" t="n">
        <v>79</v>
      </c>
      <c r="C87" s="16"/>
      <c r="D87" s="15"/>
      <c r="E87" s="15"/>
      <c r="F87" s="15"/>
      <c r="G87" s="15"/>
      <c r="H87" s="18"/>
      <c r="I87" s="18"/>
      <c r="J87" s="4" t="n">
        <f aca="false">IF(J86+H87-I87=J86,J86,IF(H87+I87=0,0,J86+H87-I87))</f>
        <v>0</v>
      </c>
    </row>
    <row r="88" customFormat="false" ht="12.75" hidden="false" customHeight="false" outlineLevel="0" collapsed="false">
      <c r="B88" s="15" t="n">
        <v>80</v>
      </c>
      <c r="C88" s="16"/>
      <c r="D88" s="15"/>
      <c r="E88" s="15"/>
      <c r="F88" s="15"/>
      <c r="G88" s="15"/>
      <c r="H88" s="18"/>
      <c r="I88" s="18"/>
      <c r="J88" s="4" t="n">
        <f aca="false">IF(J87+H88-I88=J87,J87,IF(H88+I88=0,0,J87+H88-I88))</f>
        <v>0</v>
      </c>
    </row>
    <row r="89" customFormat="false" ht="12.75" hidden="false" customHeight="false" outlineLevel="0" collapsed="false">
      <c r="B89" s="15" t="n">
        <v>81</v>
      </c>
      <c r="C89" s="16"/>
      <c r="D89" s="15"/>
      <c r="E89" s="15"/>
      <c r="F89" s="15"/>
      <c r="G89" s="15"/>
      <c r="H89" s="18"/>
      <c r="I89" s="18"/>
      <c r="J89" s="4" t="n">
        <f aca="false">IF(J88+H89-I89=J88,J88,IF(H89+I89=0,0,J88+H89-I89))</f>
        <v>0</v>
      </c>
    </row>
    <row r="90" customFormat="false" ht="12.75" hidden="false" customHeight="false" outlineLevel="0" collapsed="false">
      <c r="B90" s="15" t="n">
        <v>82</v>
      </c>
      <c r="C90" s="16"/>
      <c r="D90" s="15"/>
      <c r="E90" s="15"/>
      <c r="F90" s="15"/>
      <c r="G90" s="15"/>
      <c r="H90" s="18"/>
      <c r="I90" s="18"/>
      <c r="J90" s="4" t="n">
        <f aca="false">IF(J89+H90-I90=J89,J89,IF(H90+I90=0,0,J89+H90-I90))</f>
        <v>0</v>
      </c>
    </row>
    <row r="91" customFormat="false" ht="12.75" hidden="false" customHeight="false" outlineLevel="0" collapsed="false">
      <c r="B91" s="15" t="n">
        <v>83</v>
      </c>
      <c r="C91" s="16"/>
      <c r="D91" s="15"/>
      <c r="E91" s="15"/>
      <c r="F91" s="15"/>
      <c r="G91" s="15"/>
      <c r="H91" s="18"/>
      <c r="I91" s="18"/>
      <c r="J91" s="4" t="n">
        <f aca="false">IF(J90+H91-I91=J90,J90,IF(H91+I91=0,0,J90+H91-I91))</f>
        <v>0</v>
      </c>
    </row>
    <row r="92" customFormat="false" ht="12.75" hidden="false" customHeight="false" outlineLevel="0" collapsed="false">
      <c r="B92" s="15" t="n">
        <v>84</v>
      </c>
      <c r="C92" s="16"/>
      <c r="D92" s="15"/>
      <c r="E92" s="15"/>
      <c r="F92" s="15"/>
      <c r="G92" s="15"/>
      <c r="H92" s="18"/>
      <c r="I92" s="18"/>
      <c r="J92" s="4" t="n">
        <f aca="false">IF(J91+H92-I92=J91,J91,IF(H92+I92=0,0,J91+H92-I92))</f>
        <v>0</v>
      </c>
    </row>
    <row r="93" customFormat="false" ht="12.75" hidden="false" customHeight="false" outlineLevel="0" collapsed="false">
      <c r="B93" s="15" t="n">
        <v>85</v>
      </c>
      <c r="C93" s="16"/>
      <c r="D93" s="15"/>
      <c r="E93" s="15"/>
      <c r="F93" s="15"/>
      <c r="G93" s="15"/>
      <c r="H93" s="18"/>
      <c r="I93" s="18"/>
      <c r="J93" s="4" t="n">
        <f aca="false">IF(J92+H93-I93=J92,J92,IF(H93+I93=0,0,J92+H93-I93))</f>
        <v>0</v>
      </c>
    </row>
    <row r="94" customFormat="false" ht="12.75" hidden="false" customHeight="false" outlineLevel="0" collapsed="false">
      <c r="B94" s="15" t="n">
        <v>86</v>
      </c>
      <c r="C94" s="16"/>
      <c r="D94" s="15"/>
      <c r="E94" s="15"/>
      <c r="F94" s="15"/>
      <c r="G94" s="15"/>
      <c r="H94" s="18"/>
      <c r="I94" s="18"/>
      <c r="J94" s="4" t="n">
        <f aca="false">IF(J93+H94-I94=J93,J93,IF(H94+I94=0,0,J93+H94-I94))</f>
        <v>0</v>
      </c>
    </row>
    <row r="95" customFormat="false" ht="12.75" hidden="false" customHeight="false" outlineLevel="0" collapsed="false">
      <c r="B95" s="15" t="n">
        <v>87</v>
      </c>
      <c r="C95" s="16"/>
      <c r="D95" s="15"/>
      <c r="E95" s="15"/>
      <c r="F95" s="15"/>
      <c r="G95" s="15"/>
      <c r="H95" s="18"/>
      <c r="I95" s="18"/>
      <c r="J95" s="4" t="n">
        <f aca="false">IF(J94+H95-I95=J94,J94,IF(H95+I95=0,0,J94+H95-I95))</f>
        <v>0</v>
      </c>
    </row>
    <row r="96" customFormat="false" ht="12.75" hidden="false" customHeight="false" outlineLevel="0" collapsed="false">
      <c r="B96" s="15" t="n">
        <v>88</v>
      </c>
      <c r="C96" s="16"/>
      <c r="D96" s="15"/>
      <c r="E96" s="15"/>
      <c r="F96" s="15"/>
      <c r="G96" s="15"/>
      <c r="H96" s="18"/>
      <c r="I96" s="18"/>
      <c r="J96" s="4" t="n">
        <f aca="false">IF(J95+H96-I96=J95,J95,IF(H96+I96=0,0,J95+H96-I96))</f>
        <v>0</v>
      </c>
    </row>
    <row r="97" customFormat="false" ht="12.75" hidden="false" customHeight="false" outlineLevel="0" collapsed="false">
      <c r="B97" s="15" t="n">
        <v>89</v>
      </c>
      <c r="C97" s="16"/>
      <c r="D97" s="15"/>
      <c r="E97" s="15"/>
      <c r="F97" s="15"/>
      <c r="G97" s="15"/>
      <c r="H97" s="18"/>
      <c r="I97" s="18"/>
      <c r="J97" s="4" t="n">
        <f aca="false">IF(J96+H97-I97=J96,J96,IF(H97+I97=0,0,J96+H97-I97))</f>
        <v>0</v>
      </c>
    </row>
    <row r="98" customFormat="false" ht="12.75" hidden="false" customHeight="false" outlineLevel="0" collapsed="false">
      <c r="B98" s="15" t="n">
        <v>90</v>
      </c>
      <c r="C98" s="16"/>
      <c r="D98" s="15"/>
      <c r="E98" s="15"/>
      <c r="F98" s="15"/>
      <c r="G98" s="15"/>
      <c r="H98" s="18"/>
      <c r="I98" s="18"/>
      <c r="J98" s="4" t="n">
        <f aca="false">IF(J97+H98-I98=J97,J97,IF(H98+I98=0,0,J97+H98-I98))</f>
        <v>0</v>
      </c>
    </row>
    <row r="99" customFormat="false" ht="12.75" hidden="false" customHeight="false" outlineLevel="0" collapsed="false">
      <c r="B99" s="15" t="n">
        <v>91</v>
      </c>
      <c r="C99" s="16"/>
      <c r="D99" s="15"/>
      <c r="E99" s="15"/>
      <c r="F99" s="15"/>
      <c r="G99" s="15"/>
      <c r="H99" s="18"/>
      <c r="I99" s="18"/>
      <c r="J99" s="4" t="n">
        <f aca="false">IF(J98+H99-I99=J98,J98,IF(H99+I99=0,0,J98+H99-I99))</f>
        <v>0</v>
      </c>
    </row>
    <row r="100" customFormat="false" ht="12.75" hidden="false" customHeight="false" outlineLevel="0" collapsed="false">
      <c r="B100" s="15" t="n">
        <v>92</v>
      </c>
      <c r="C100" s="16"/>
      <c r="D100" s="15"/>
      <c r="E100" s="15"/>
      <c r="F100" s="15"/>
      <c r="G100" s="15"/>
      <c r="H100" s="18"/>
      <c r="I100" s="18"/>
      <c r="J100" s="4" t="n">
        <f aca="false">IF(J99+H100-I100=J99,J99,IF(H100+I100=0,0,J99+H100-I100))</f>
        <v>0</v>
      </c>
    </row>
    <row r="101" customFormat="false" ht="12.75" hidden="false" customHeight="false" outlineLevel="0" collapsed="false">
      <c r="B101" s="15" t="n">
        <v>93</v>
      </c>
      <c r="C101" s="16"/>
      <c r="D101" s="15"/>
      <c r="E101" s="15"/>
      <c r="F101" s="15"/>
      <c r="G101" s="15"/>
      <c r="H101" s="18"/>
      <c r="I101" s="18"/>
      <c r="J101" s="4" t="n">
        <f aca="false">IF(J100+H101-I101=J100,J100,IF(H101+I101=0,0,J100+H101-I101))</f>
        <v>0</v>
      </c>
    </row>
    <row r="102" customFormat="false" ht="12.75" hidden="false" customHeight="false" outlineLevel="0" collapsed="false">
      <c r="B102" s="15" t="n">
        <v>94</v>
      </c>
      <c r="C102" s="16"/>
      <c r="D102" s="15"/>
      <c r="E102" s="15"/>
      <c r="F102" s="15"/>
      <c r="G102" s="15"/>
      <c r="H102" s="18"/>
      <c r="I102" s="18"/>
      <c r="J102" s="4" t="n">
        <f aca="false">IF(J101+H102-I102=J101,J101,IF(H102+I102=0,0,J101+H102-I102))</f>
        <v>0</v>
      </c>
    </row>
    <row r="103" customFormat="false" ht="12.75" hidden="false" customHeight="false" outlineLevel="0" collapsed="false">
      <c r="B103" s="15" t="n">
        <v>95</v>
      </c>
      <c r="C103" s="16"/>
      <c r="D103" s="15"/>
      <c r="E103" s="15"/>
      <c r="F103" s="15"/>
      <c r="G103" s="15"/>
      <c r="H103" s="18"/>
      <c r="I103" s="18"/>
      <c r="J103" s="4" t="n">
        <f aca="false">IF(J102+H103-I103=J102,J102,IF(H103+I103=0,0,J102+H103-I103))</f>
        <v>0</v>
      </c>
    </row>
    <row r="104" customFormat="false" ht="12.75" hidden="false" customHeight="false" outlineLevel="0" collapsed="false">
      <c r="B104" s="15" t="n">
        <v>96</v>
      </c>
      <c r="C104" s="16"/>
      <c r="D104" s="15"/>
      <c r="E104" s="15"/>
      <c r="F104" s="15"/>
      <c r="G104" s="15"/>
      <c r="H104" s="18"/>
      <c r="I104" s="18"/>
      <c r="J104" s="4" t="n">
        <f aca="false">IF(J103+H104-I104=J103,J103,IF(H104+I104=0,0,J103+H104-I104))</f>
        <v>0</v>
      </c>
    </row>
    <row r="105" customFormat="false" ht="12.75" hidden="false" customHeight="false" outlineLevel="0" collapsed="false">
      <c r="B105" s="15" t="n">
        <v>97</v>
      </c>
      <c r="C105" s="16"/>
      <c r="D105" s="15"/>
      <c r="E105" s="15"/>
      <c r="F105" s="15"/>
      <c r="G105" s="15"/>
      <c r="H105" s="18"/>
      <c r="I105" s="18"/>
      <c r="J105" s="4" t="n">
        <f aca="false">IF(J104+H105-I105=J104,J104,IF(H105+I105=0,0,J104+H105-I105))</f>
        <v>0</v>
      </c>
    </row>
    <row r="106" customFormat="false" ht="12.75" hidden="false" customHeight="false" outlineLevel="0" collapsed="false">
      <c r="B106" s="15" t="n">
        <v>98</v>
      </c>
      <c r="C106" s="16"/>
      <c r="D106" s="15"/>
      <c r="E106" s="15"/>
      <c r="F106" s="15"/>
      <c r="G106" s="15"/>
      <c r="H106" s="18"/>
      <c r="I106" s="18"/>
      <c r="J106" s="4" t="n">
        <f aca="false">IF(J105+H106-I106=J105,J105,IF(H106+I106=0,0,J105+H106-I106))</f>
        <v>0</v>
      </c>
    </row>
    <row r="107" customFormat="false" ht="12.75" hidden="false" customHeight="false" outlineLevel="0" collapsed="false">
      <c r="B107" s="15" t="n">
        <v>99</v>
      </c>
      <c r="C107" s="16"/>
      <c r="D107" s="15"/>
      <c r="E107" s="15"/>
      <c r="F107" s="15"/>
      <c r="G107" s="15"/>
      <c r="H107" s="18"/>
      <c r="I107" s="18"/>
      <c r="J107" s="4" t="n">
        <f aca="false">IF(J106+H107-I107=J106,J106,IF(H107+I107=0,0,J106+H107-I107))</f>
        <v>0</v>
      </c>
    </row>
    <row r="108" customFormat="false" ht="12.75" hidden="false" customHeight="false" outlineLevel="0" collapsed="false">
      <c r="B108" s="15" t="n">
        <v>100</v>
      </c>
      <c r="C108" s="16"/>
      <c r="D108" s="15"/>
      <c r="E108" s="15"/>
      <c r="F108" s="15"/>
      <c r="G108" s="15"/>
      <c r="H108" s="18"/>
      <c r="I108" s="18"/>
      <c r="J108" s="4" t="n">
        <f aca="false">IF(J107+H108-I108=J107,J107,IF(H108+I108=0,0,J107+H108-I108))</f>
        <v>0</v>
      </c>
    </row>
    <row r="109" customFormat="false" ht="12.75" hidden="false" customHeight="false" outlineLevel="0" collapsed="false">
      <c r="B109" s="15" t="n">
        <v>101</v>
      </c>
      <c r="C109" s="16"/>
      <c r="D109" s="15"/>
      <c r="E109" s="15"/>
      <c r="F109" s="15"/>
      <c r="G109" s="15"/>
      <c r="H109" s="18"/>
      <c r="I109" s="18"/>
      <c r="J109" s="4" t="n">
        <f aca="false">IF(J108+H109-I109=J108,J108,IF(H109+I109=0,0,J108+H109-I109))</f>
        <v>0</v>
      </c>
    </row>
    <row r="110" customFormat="false" ht="12.75" hidden="false" customHeight="false" outlineLevel="0" collapsed="false">
      <c r="B110" s="15" t="n">
        <v>102</v>
      </c>
      <c r="C110" s="16"/>
      <c r="D110" s="15"/>
      <c r="E110" s="15"/>
      <c r="F110" s="15"/>
      <c r="G110" s="15"/>
      <c r="H110" s="18"/>
      <c r="I110" s="18"/>
      <c r="J110" s="4" t="n">
        <f aca="false">IF(J109+H110-I110=J109,J109,IF(H110+I110=0,0,J109+H110-I110))</f>
        <v>0</v>
      </c>
    </row>
    <row r="111" customFormat="false" ht="12.75" hidden="false" customHeight="false" outlineLevel="0" collapsed="false">
      <c r="B111" s="15" t="n">
        <v>103</v>
      </c>
      <c r="C111" s="16"/>
      <c r="D111" s="15"/>
      <c r="E111" s="15"/>
      <c r="F111" s="15"/>
      <c r="G111" s="15"/>
      <c r="H111" s="18"/>
      <c r="I111" s="18"/>
      <c r="J111" s="4" t="n">
        <f aca="false">IF(J110+H111-I111=J110,J110,IF(H111+I111=0,0,J110+H111-I111))</f>
        <v>0</v>
      </c>
    </row>
    <row r="112" customFormat="false" ht="12.75" hidden="false" customHeight="false" outlineLevel="0" collapsed="false">
      <c r="B112" s="15" t="n">
        <v>104</v>
      </c>
      <c r="C112" s="16"/>
      <c r="D112" s="15"/>
      <c r="E112" s="15"/>
      <c r="F112" s="15"/>
      <c r="G112" s="15"/>
      <c r="H112" s="18"/>
      <c r="I112" s="18"/>
      <c r="J112" s="4" t="n">
        <f aca="false">IF(J111+H112-I112=J111,J111,IF(H112+I112=0,0,J111+H112-I112))</f>
        <v>0</v>
      </c>
    </row>
    <row r="113" customFormat="false" ht="12.75" hidden="false" customHeight="false" outlineLevel="0" collapsed="false">
      <c r="B113" s="15" t="n">
        <v>105</v>
      </c>
      <c r="C113" s="16"/>
      <c r="D113" s="15"/>
      <c r="E113" s="15"/>
      <c r="F113" s="15"/>
      <c r="G113" s="15"/>
      <c r="H113" s="18"/>
      <c r="I113" s="18"/>
      <c r="J113" s="4" t="n">
        <f aca="false">IF(J112+H113-I113=J112,J112,IF(H113+I113=0,0,J112+H113-I113))</f>
        <v>0</v>
      </c>
    </row>
    <row r="114" customFormat="false" ht="12.75" hidden="false" customHeight="false" outlineLevel="0" collapsed="false">
      <c r="B114" s="15" t="n">
        <v>106</v>
      </c>
      <c r="C114" s="16"/>
      <c r="D114" s="15"/>
      <c r="E114" s="15"/>
      <c r="F114" s="15"/>
      <c r="G114" s="15"/>
      <c r="H114" s="18"/>
      <c r="I114" s="18"/>
      <c r="J114" s="4" t="n">
        <f aca="false">IF(J113+H114-I114=J113,J113,IF(H114+I114=0,0,J113+H114-I114))</f>
        <v>0</v>
      </c>
    </row>
    <row r="115" customFormat="false" ht="12.75" hidden="false" customHeight="false" outlineLevel="0" collapsed="false">
      <c r="B115" s="15" t="n">
        <v>107</v>
      </c>
      <c r="C115" s="16"/>
      <c r="D115" s="15"/>
      <c r="E115" s="15"/>
      <c r="F115" s="15"/>
      <c r="G115" s="15"/>
      <c r="H115" s="18"/>
      <c r="I115" s="18"/>
      <c r="J115" s="4" t="n">
        <f aca="false">IF(J114+H115-I115=J114,J114,IF(H115+I115=0,0,J114+H115-I115))</f>
        <v>0</v>
      </c>
    </row>
    <row r="116" customFormat="false" ht="12.75" hidden="false" customHeight="false" outlineLevel="0" collapsed="false">
      <c r="B116" s="15" t="n">
        <v>108</v>
      </c>
      <c r="C116" s="16"/>
      <c r="D116" s="15"/>
      <c r="E116" s="15"/>
      <c r="F116" s="15"/>
      <c r="G116" s="15"/>
      <c r="H116" s="18"/>
      <c r="I116" s="18"/>
      <c r="J116" s="4" t="n">
        <f aca="false">IF(J115+H116-I116=J115,J115,IF(H116+I116=0,0,J115+H116-I116))</f>
        <v>0</v>
      </c>
    </row>
    <row r="117" customFormat="false" ht="12.75" hidden="false" customHeight="false" outlineLevel="0" collapsed="false">
      <c r="B117" s="15" t="n">
        <v>109</v>
      </c>
      <c r="C117" s="16"/>
      <c r="D117" s="15"/>
      <c r="E117" s="15"/>
      <c r="F117" s="15"/>
      <c r="G117" s="15"/>
      <c r="H117" s="18"/>
      <c r="I117" s="18"/>
      <c r="J117" s="4" t="n">
        <f aca="false">IF(J116+H117-I117=J116,J116,IF(H117+I117=0,0,J116+H117-I117))</f>
        <v>0</v>
      </c>
    </row>
    <row r="118" customFormat="false" ht="12.75" hidden="false" customHeight="false" outlineLevel="0" collapsed="false">
      <c r="B118" s="15" t="n">
        <v>110</v>
      </c>
      <c r="C118" s="16"/>
      <c r="D118" s="15"/>
      <c r="E118" s="15"/>
      <c r="F118" s="15"/>
      <c r="G118" s="15"/>
      <c r="H118" s="18"/>
      <c r="I118" s="18"/>
      <c r="J118" s="4" t="n">
        <f aca="false">IF(J117+H118-I118=J117,J117,IF(H118+I118=0,0,J117+H118-I118))</f>
        <v>0</v>
      </c>
    </row>
    <row r="119" customFormat="false" ht="12.75" hidden="false" customHeight="false" outlineLevel="0" collapsed="false">
      <c r="B119" s="15" t="n">
        <v>111</v>
      </c>
      <c r="C119" s="16"/>
      <c r="D119" s="15"/>
      <c r="E119" s="15"/>
      <c r="F119" s="15"/>
      <c r="G119" s="15"/>
      <c r="H119" s="18"/>
      <c r="I119" s="18"/>
      <c r="J119" s="4" t="n">
        <f aca="false">IF(J118+H119-I119=J118,J118,IF(H119+I119=0,0,J118+H119-I119))</f>
        <v>0</v>
      </c>
    </row>
    <row r="120" customFormat="false" ht="12.75" hidden="false" customHeight="false" outlineLevel="0" collapsed="false">
      <c r="B120" s="15" t="n">
        <v>112</v>
      </c>
      <c r="C120" s="16"/>
      <c r="D120" s="15"/>
      <c r="E120" s="15"/>
      <c r="F120" s="15"/>
      <c r="G120" s="15"/>
      <c r="H120" s="18"/>
      <c r="I120" s="18"/>
      <c r="J120" s="4" t="n">
        <f aca="false">IF(J119+H120-I120=J119,J119,IF(H120+I120=0,0,J119+H120-I120))</f>
        <v>0</v>
      </c>
    </row>
    <row r="121" customFormat="false" ht="12.75" hidden="false" customHeight="false" outlineLevel="0" collapsed="false">
      <c r="B121" s="15" t="n">
        <v>113</v>
      </c>
      <c r="C121" s="16"/>
      <c r="D121" s="15"/>
      <c r="E121" s="15"/>
      <c r="F121" s="15"/>
      <c r="G121" s="15"/>
      <c r="H121" s="18"/>
      <c r="I121" s="18"/>
      <c r="J121" s="4" t="n">
        <f aca="false">IF(J120+H121-I121=J120,J120,IF(H121+I121=0,0,J120+H121-I121))</f>
        <v>0</v>
      </c>
    </row>
    <row r="122" customFormat="false" ht="12.75" hidden="false" customHeight="false" outlineLevel="0" collapsed="false">
      <c r="B122" s="15" t="n">
        <v>114</v>
      </c>
      <c r="C122" s="16"/>
      <c r="D122" s="15"/>
      <c r="E122" s="15"/>
      <c r="F122" s="15"/>
      <c r="G122" s="15"/>
      <c r="H122" s="18"/>
      <c r="I122" s="18"/>
      <c r="J122" s="4" t="n">
        <f aca="false">IF(J121+H122-I122=J121,J121,IF(H122+I122=0,0,J121+H122-I122))</f>
        <v>0</v>
      </c>
    </row>
    <row r="123" customFormat="false" ht="12.75" hidden="false" customHeight="false" outlineLevel="0" collapsed="false">
      <c r="B123" s="15" t="n">
        <v>115</v>
      </c>
      <c r="C123" s="16"/>
      <c r="D123" s="15"/>
      <c r="E123" s="15"/>
      <c r="F123" s="15"/>
      <c r="G123" s="15"/>
      <c r="H123" s="18"/>
      <c r="I123" s="18"/>
      <c r="J123" s="4" t="n">
        <f aca="false">IF(J122+H123-I123=J122,J122,IF(H123+I123=0,0,J122+H123-I123))</f>
        <v>0</v>
      </c>
    </row>
    <row r="124" customFormat="false" ht="12.75" hidden="false" customHeight="false" outlineLevel="0" collapsed="false">
      <c r="B124" s="15" t="n">
        <v>116</v>
      </c>
      <c r="C124" s="16"/>
      <c r="D124" s="15"/>
      <c r="E124" s="15"/>
      <c r="F124" s="15"/>
      <c r="G124" s="15"/>
      <c r="H124" s="18"/>
      <c r="I124" s="18"/>
      <c r="J124" s="4" t="n">
        <f aca="false">IF(J123+H124-I124=J123,J123,IF(H124+I124=0,0,J123+H124-I124))</f>
        <v>0</v>
      </c>
    </row>
    <row r="125" customFormat="false" ht="12.75" hidden="false" customHeight="false" outlineLevel="0" collapsed="false">
      <c r="B125" s="15" t="n">
        <v>117</v>
      </c>
      <c r="C125" s="16"/>
      <c r="D125" s="15"/>
      <c r="E125" s="15"/>
      <c r="F125" s="15"/>
      <c r="G125" s="15"/>
      <c r="H125" s="18"/>
      <c r="I125" s="18"/>
      <c r="J125" s="4" t="n">
        <f aca="false">IF(J124+H125-I125=J124,J124,IF(H125+I125=0,0,J124+H125-I125))</f>
        <v>0</v>
      </c>
    </row>
    <row r="126" customFormat="false" ht="12.75" hidden="false" customHeight="false" outlineLevel="0" collapsed="false">
      <c r="B126" s="15" t="n">
        <v>118</v>
      </c>
      <c r="C126" s="16"/>
      <c r="D126" s="15"/>
      <c r="E126" s="15"/>
      <c r="F126" s="15"/>
      <c r="G126" s="15"/>
      <c r="H126" s="18"/>
      <c r="I126" s="18"/>
      <c r="J126" s="4" t="n">
        <f aca="false">IF(J125+H126-I126=J125,J125,IF(H126+I126=0,0,J125+H126-I126))</f>
        <v>0</v>
      </c>
    </row>
    <row r="127" customFormat="false" ht="12.75" hidden="false" customHeight="false" outlineLevel="0" collapsed="false">
      <c r="B127" s="15" t="n">
        <v>119</v>
      </c>
      <c r="C127" s="16"/>
      <c r="D127" s="15"/>
      <c r="E127" s="15"/>
      <c r="F127" s="15"/>
      <c r="G127" s="15"/>
      <c r="H127" s="18"/>
      <c r="I127" s="18"/>
      <c r="J127" s="4" t="n">
        <f aca="false">IF(J126+H127-I127=J126,J126,IF(H127+I127=0,0,J126+H127-I127))</f>
        <v>0</v>
      </c>
    </row>
    <row r="128" customFormat="false" ht="12.75" hidden="false" customHeight="false" outlineLevel="0" collapsed="false">
      <c r="B128" s="15" t="n">
        <v>120</v>
      </c>
      <c r="C128" s="16"/>
      <c r="D128" s="15"/>
      <c r="E128" s="15"/>
      <c r="F128" s="15"/>
      <c r="G128" s="15"/>
      <c r="H128" s="18"/>
      <c r="I128" s="18"/>
      <c r="J128" s="4" t="n">
        <f aca="false">IF(J127+H128-I128=J127,J127,IF(H128+I128=0,0,J127+H128-I128))</f>
        <v>0</v>
      </c>
    </row>
    <row r="129" customFormat="false" ht="12.75" hidden="false" customHeight="false" outlineLevel="0" collapsed="false">
      <c r="B129" s="15" t="n">
        <v>121</v>
      </c>
      <c r="C129" s="16"/>
      <c r="D129" s="15"/>
      <c r="E129" s="15"/>
      <c r="F129" s="15"/>
      <c r="G129" s="15"/>
      <c r="H129" s="18"/>
      <c r="I129" s="18"/>
      <c r="J129" s="4" t="n">
        <f aca="false">IF(J128+H129-I129=J128,J128,IF(H129+I129=0,0,J128+H129-I129))</f>
        <v>0</v>
      </c>
    </row>
    <row r="130" customFormat="false" ht="12.75" hidden="false" customHeight="false" outlineLevel="0" collapsed="false">
      <c r="B130" s="15" t="n">
        <v>122</v>
      </c>
      <c r="C130" s="16"/>
      <c r="D130" s="15"/>
      <c r="E130" s="15"/>
      <c r="F130" s="15"/>
      <c r="G130" s="15"/>
      <c r="H130" s="18"/>
      <c r="I130" s="18"/>
      <c r="J130" s="4" t="n">
        <f aca="false">IF(J129+H130-I130=J129,J129,IF(H130+I130=0,0,J129+H130-I130))</f>
        <v>0</v>
      </c>
    </row>
    <row r="131" customFormat="false" ht="12.75" hidden="false" customHeight="false" outlineLevel="0" collapsed="false">
      <c r="B131" s="15" t="n">
        <v>123</v>
      </c>
      <c r="C131" s="16"/>
      <c r="D131" s="15"/>
      <c r="E131" s="15"/>
      <c r="F131" s="15"/>
      <c r="G131" s="15"/>
      <c r="H131" s="18"/>
      <c r="I131" s="18"/>
      <c r="J131" s="4" t="n">
        <f aca="false">IF(J130+H131-I131=J130,J130,IF(H131+I131=0,0,J130+H131-I131))</f>
        <v>0</v>
      </c>
    </row>
    <row r="132" customFormat="false" ht="12.75" hidden="false" customHeight="false" outlineLevel="0" collapsed="false">
      <c r="B132" s="15" t="n">
        <v>124</v>
      </c>
      <c r="C132" s="16"/>
      <c r="D132" s="15"/>
      <c r="E132" s="15"/>
      <c r="F132" s="15"/>
      <c r="G132" s="15"/>
      <c r="H132" s="18"/>
      <c r="I132" s="18"/>
      <c r="J132" s="4" t="n">
        <f aca="false">IF(J131+H132-I132=J131,J131,IF(H132+I132=0,0,J131+H132-I132))</f>
        <v>0</v>
      </c>
    </row>
    <row r="133" customFormat="false" ht="12.75" hidden="false" customHeight="false" outlineLevel="0" collapsed="false">
      <c r="B133" s="15" t="n">
        <v>125</v>
      </c>
      <c r="C133" s="16"/>
      <c r="D133" s="15"/>
      <c r="E133" s="15"/>
      <c r="F133" s="15"/>
      <c r="G133" s="15"/>
      <c r="H133" s="18"/>
      <c r="I133" s="18"/>
      <c r="J133" s="4" t="n">
        <f aca="false">IF(J132+H133-I133=J132,J132,IF(H133+I133=0,0,J132+H133-I133))</f>
        <v>0</v>
      </c>
    </row>
    <row r="134" customFormat="false" ht="12.75" hidden="false" customHeight="false" outlineLevel="0" collapsed="false">
      <c r="B134" s="15" t="n">
        <v>126</v>
      </c>
      <c r="C134" s="16"/>
      <c r="D134" s="15"/>
      <c r="E134" s="15"/>
      <c r="F134" s="15"/>
      <c r="G134" s="15"/>
      <c r="H134" s="18"/>
      <c r="I134" s="18"/>
      <c r="J134" s="4" t="n">
        <f aca="false">IF(J133+H134-I134=J133,J133,IF(H134+I134=0,0,J133+H134-I134))</f>
        <v>0</v>
      </c>
    </row>
    <row r="135" customFormat="false" ht="12.75" hidden="false" customHeight="false" outlineLevel="0" collapsed="false">
      <c r="B135" s="15" t="n">
        <v>127</v>
      </c>
      <c r="C135" s="16"/>
      <c r="D135" s="15"/>
      <c r="E135" s="15"/>
      <c r="F135" s="15"/>
      <c r="G135" s="15"/>
      <c r="H135" s="18"/>
      <c r="I135" s="18"/>
      <c r="J135" s="4" t="n">
        <f aca="false">IF(J134+H135-I135=J134,J134,IF(H135+I135=0,0,J134+H135-I135))</f>
        <v>0</v>
      </c>
    </row>
    <row r="136" customFormat="false" ht="12.75" hidden="false" customHeight="false" outlineLevel="0" collapsed="false">
      <c r="B136" s="15" t="n">
        <v>128</v>
      </c>
      <c r="C136" s="16"/>
      <c r="D136" s="15"/>
      <c r="E136" s="15"/>
      <c r="F136" s="15"/>
      <c r="G136" s="15"/>
      <c r="H136" s="18"/>
      <c r="I136" s="18"/>
      <c r="J136" s="4" t="n">
        <f aca="false">IF(J135+H136-I136=J135,J135,IF(H136+I136=0,0,J135+H136-I136))</f>
        <v>0</v>
      </c>
    </row>
    <row r="137" customFormat="false" ht="12.75" hidden="false" customHeight="false" outlineLevel="0" collapsed="false">
      <c r="B137" s="15" t="n">
        <v>129</v>
      </c>
      <c r="C137" s="16"/>
      <c r="D137" s="15"/>
      <c r="E137" s="15"/>
      <c r="F137" s="15"/>
      <c r="G137" s="15"/>
      <c r="H137" s="18"/>
      <c r="I137" s="18"/>
      <c r="J137" s="4" t="n">
        <f aca="false">IF(J136+H137-I137=J136,J136,IF(H137+I137=0,0,J136+H137-I137))</f>
        <v>0</v>
      </c>
    </row>
    <row r="138" customFormat="false" ht="12.75" hidden="false" customHeight="false" outlineLevel="0" collapsed="false">
      <c r="B138" s="15" t="n">
        <v>130</v>
      </c>
      <c r="C138" s="16"/>
      <c r="D138" s="15"/>
      <c r="E138" s="15"/>
      <c r="F138" s="15"/>
      <c r="G138" s="15"/>
      <c r="H138" s="18"/>
      <c r="I138" s="18"/>
      <c r="J138" s="4" t="n">
        <f aca="false">IF(J137+H138-I138=J137,J137,IF(H138+I138=0,0,J137+H138-I138))</f>
        <v>0</v>
      </c>
    </row>
    <row r="139" customFormat="false" ht="12.75" hidden="false" customHeight="false" outlineLevel="0" collapsed="false">
      <c r="B139" s="15" t="n">
        <v>131</v>
      </c>
      <c r="C139" s="16"/>
      <c r="D139" s="15"/>
      <c r="E139" s="15"/>
      <c r="F139" s="15"/>
      <c r="G139" s="15"/>
      <c r="H139" s="18"/>
      <c r="I139" s="18"/>
      <c r="J139" s="4" t="n">
        <f aca="false">IF(J138+H139-I139=J138,J138,IF(H139+I139=0,0,J138+H139-I139))</f>
        <v>0</v>
      </c>
    </row>
    <row r="140" customFormat="false" ht="12.75" hidden="false" customHeight="false" outlineLevel="0" collapsed="false">
      <c r="B140" s="15" t="n">
        <v>132</v>
      </c>
      <c r="C140" s="16"/>
      <c r="D140" s="15"/>
      <c r="E140" s="15"/>
      <c r="F140" s="15"/>
      <c r="G140" s="15"/>
      <c r="H140" s="18"/>
      <c r="I140" s="18"/>
      <c r="J140" s="4" t="n">
        <f aca="false">IF(J139+H140-I140=J139,J139,IF(H140+I140=0,0,J139+H140-I140))</f>
        <v>0</v>
      </c>
    </row>
    <row r="141" customFormat="false" ht="12.75" hidden="false" customHeight="false" outlineLevel="0" collapsed="false">
      <c r="B141" s="15" t="n">
        <v>133</v>
      </c>
      <c r="C141" s="16"/>
      <c r="D141" s="15"/>
      <c r="E141" s="15"/>
      <c r="F141" s="15"/>
      <c r="G141" s="15"/>
      <c r="H141" s="18"/>
      <c r="I141" s="18"/>
      <c r="J141" s="4" t="n">
        <f aca="false">IF(J140+H141-I141=J140,J140,IF(H141+I141=0,0,J140+H141-I141))</f>
        <v>0</v>
      </c>
    </row>
    <row r="142" customFormat="false" ht="12.75" hidden="false" customHeight="false" outlineLevel="0" collapsed="false">
      <c r="B142" s="15" t="n">
        <v>134</v>
      </c>
      <c r="C142" s="16"/>
      <c r="D142" s="15"/>
      <c r="E142" s="15"/>
      <c r="F142" s="15"/>
      <c r="G142" s="15"/>
      <c r="H142" s="18"/>
      <c r="I142" s="18"/>
      <c r="J142" s="4" t="n">
        <f aca="false">IF(J141+H142-I142=J141,J141,IF(H142+I142=0,0,J141+H142-I142))</f>
        <v>0</v>
      </c>
    </row>
    <row r="143" customFormat="false" ht="12.75" hidden="false" customHeight="false" outlineLevel="0" collapsed="false">
      <c r="B143" s="15" t="n">
        <v>135</v>
      </c>
      <c r="C143" s="16"/>
      <c r="D143" s="15"/>
      <c r="E143" s="15"/>
      <c r="F143" s="15"/>
      <c r="G143" s="15"/>
      <c r="H143" s="18"/>
      <c r="I143" s="18"/>
      <c r="J143" s="4" t="n">
        <f aca="false">IF(J142+H143-I143=J142,J142,IF(H143+I143=0,0,J142+H143-I143))</f>
        <v>0</v>
      </c>
    </row>
    <row r="144" customFormat="false" ht="12.75" hidden="false" customHeight="false" outlineLevel="0" collapsed="false">
      <c r="B144" s="15" t="n">
        <v>136</v>
      </c>
      <c r="C144" s="16"/>
      <c r="D144" s="15"/>
      <c r="E144" s="15"/>
      <c r="F144" s="15"/>
      <c r="G144" s="15"/>
      <c r="H144" s="18"/>
      <c r="I144" s="18"/>
      <c r="J144" s="4" t="n">
        <f aca="false">IF(J143+H144-I144=J143,J143,IF(H144+I144=0,0,J143+H144-I144))</f>
        <v>0</v>
      </c>
    </row>
    <row r="145" customFormat="false" ht="12.75" hidden="false" customHeight="false" outlineLevel="0" collapsed="false">
      <c r="B145" s="15" t="n">
        <v>137</v>
      </c>
      <c r="C145" s="16"/>
      <c r="D145" s="15"/>
      <c r="E145" s="15"/>
      <c r="F145" s="15"/>
      <c r="G145" s="15"/>
      <c r="H145" s="18"/>
      <c r="I145" s="18"/>
      <c r="J145" s="4" t="n">
        <f aca="false">IF(J144+H145-I145=J144,J144,IF(H145+I145=0,0,J144+H145-I145))</f>
        <v>0</v>
      </c>
    </row>
    <row r="146" customFormat="false" ht="12.75" hidden="false" customHeight="false" outlineLevel="0" collapsed="false">
      <c r="B146" s="15" t="n">
        <v>138</v>
      </c>
      <c r="C146" s="16"/>
      <c r="D146" s="15"/>
      <c r="E146" s="15"/>
      <c r="F146" s="15"/>
      <c r="G146" s="15"/>
      <c r="H146" s="18"/>
      <c r="I146" s="18"/>
      <c r="J146" s="4" t="n">
        <f aca="false">IF(J145+H146-I146=J145,J145,IF(H146+I146=0,0,J145+H146-I146))</f>
        <v>0</v>
      </c>
    </row>
    <row r="147" customFormat="false" ht="12.75" hidden="false" customHeight="false" outlineLevel="0" collapsed="false">
      <c r="B147" s="15" t="n">
        <v>139</v>
      </c>
      <c r="C147" s="16"/>
      <c r="D147" s="15"/>
      <c r="E147" s="15"/>
      <c r="F147" s="15"/>
      <c r="G147" s="15"/>
      <c r="H147" s="18"/>
      <c r="I147" s="18"/>
      <c r="J147" s="4" t="n">
        <f aca="false">IF(J146+H147-I147=J146,J146,IF(H147+I147=0,0,J146+H147-I147))</f>
        <v>0</v>
      </c>
    </row>
    <row r="148" customFormat="false" ht="12.75" hidden="false" customHeight="false" outlineLevel="0" collapsed="false">
      <c r="B148" s="15" t="n">
        <v>140</v>
      </c>
      <c r="C148" s="16"/>
      <c r="D148" s="15"/>
      <c r="E148" s="15"/>
      <c r="F148" s="15"/>
      <c r="G148" s="15"/>
      <c r="H148" s="18"/>
      <c r="I148" s="18"/>
      <c r="J148" s="4" t="n">
        <f aca="false">IF(J147+H148-I148=J147,J147,IF(H148+I148=0,0,J147+H148-I148))</f>
        <v>0</v>
      </c>
    </row>
    <row r="149" customFormat="false" ht="12.75" hidden="false" customHeight="false" outlineLevel="0" collapsed="false">
      <c r="B149" s="15" t="n">
        <v>141</v>
      </c>
      <c r="C149" s="16"/>
      <c r="D149" s="15"/>
      <c r="E149" s="15"/>
      <c r="F149" s="15"/>
      <c r="G149" s="15"/>
      <c r="H149" s="18"/>
      <c r="I149" s="18"/>
      <c r="J149" s="4" t="n">
        <f aca="false">IF(J148+H149-I149=J148,J148,IF(H149+I149=0,0,J148+H149-I149))</f>
        <v>0</v>
      </c>
    </row>
    <row r="150" customFormat="false" ht="12.75" hidden="false" customHeight="false" outlineLevel="0" collapsed="false">
      <c r="B150" s="15" t="n">
        <v>142</v>
      </c>
      <c r="C150" s="16"/>
      <c r="D150" s="15"/>
      <c r="E150" s="15"/>
      <c r="F150" s="15"/>
      <c r="G150" s="15"/>
      <c r="H150" s="18"/>
      <c r="I150" s="18"/>
      <c r="J150" s="4" t="n">
        <f aca="false">IF(J149+H150-I150=J149,J149,IF(H150+I150=0,0,J149+H150-I150))</f>
        <v>0</v>
      </c>
    </row>
    <row r="151" customFormat="false" ht="12.75" hidden="false" customHeight="false" outlineLevel="0" collapsed="false">
      <c r="B151" s="15" t="n">
        <v>143</v>
      </c>
      <c r="C151" s="16"/>
      <c r="D151" s="15"/>
      <c r="E151" s="15"/>
      <c r="F151" s="15"/>
      <c r="G151" s="15"/>
      <c r="H151" s="18"/>
      <c r="I151" s="18"/>
      <c r="J151" s="4" t="n">
        <f aca="false">IF(J150+H151-I151=J150,J150,IF(H151+I151=0,0,J150+H151-I151))</f>
        <v>0</v>
      </c>
    </row>
    <row r="152" customFormat="false" ht="12.75" hidden="false" customHeight="false" outlineLevel="0" collapsed="false">
      <c r="B152" s="15" t="n">
        <v>144</v>
      </c>
      <c r="C152" s="16"/>
      <c r="D152" s="15"/>
      <c r="E152" s="15"/>
      <c r="F152" s="15"/>
      <c r="G152" s="15"/>
      <c r="H152" s="18"/>
      <c r="I152" s="18"/>
      <c r="J152" s="4" t="n">
        <f aca="false">IF(J151+H152-I152=J151,J151,IF(H152+I152=0,0,J151+H152-I152))</f>
        <v>0</v>
      </c>
    </row>
    <row r="153" customFormat="false" ht="12.75" hidden="false" customHeight="false" outlineLevel="0" collapsed="false">
      <c r="B153" s="15" t="n">
        <v>145</v>
      </c>
      <c r="C153" s="16"/>
      <c r="D153" s="15"/>
      <c r="E153" s="15"/>
      <c r="F153" s="15"/>
      <c r="G153" s="15"/>
      <c r="H153" s="18"/>
      <c r="I153" s="18"/>
      <c r="J153" s="4" t="n">
        <f aca="false">IF(J152+H153-I153=J152,J152,IF(H153+I153=0,0,J152+H153-I153))</f>
        <v>0</v>
      </c>
    </row>
    <row r="154" customFormat="false" ht="12.75" hidden="false" customHeight="false" outlineLevel="0" collapsed="false">
      <c r="B154" s="15" t="n">
        <v>146</v>
      </c>
      <c r="C154" s="16"/>
      <c r="D154" s="15"/>
      <c r="E154" s="15"/>
      <c r="F154" s="15"/>
      <c r="G154" s="15"/>
      <c r="H154" s="18"/>
      <c r="I154" s="18"/>
      <c r="J154" s="4" t="n">
        <f aca="false">IF(J153+H154-I154=J153,J153,IF(H154+I154=0,0,J153+H154-I154))</f>
        <v>0</v>
      </c>
    </row>
    <row r="155" customFormat="false" ht="12.75" hidden="false" customHeight="false" outlineLevel="0" collapsed="false">
      <c r="B155" s="15" t="n">
        <v>147</v>
      </c>
      <c r="C155" s="16"/>
      <c r="D155" s="15"/>
      <c r="E155" s="15"/>
      <c r="F155" s="15"/>
      <c r="G155" s="15"/>
      <c r="H155" s="18"/>
      <c r="I155" s="18"/>
      <c r="J155" s="4" t="n">
        <f aca="false">IF(J154+H155-I155=J154,J154,IF(H155+I155=0,0,J154+H155-I155))</f>
        <v>0</v>
      </c>
    </row>
    <row r="156" customFormat="false" ht="12.75" hidden="false" customHeight="false" outlineLevel="0" collapsed="false">
      <c r="B156" s="15" t="n">
        <v>148</v>
      </c>
      <c r="C156" s="16"/>
      <c r="D156" s="15"/>
      <c r="E156" s="15"/>
      <c r="F156" s="15"/>
      <c r="G156" s="15"/>
      <c r="H156" s="18"/>
      <c r="I156" s="18"/>
      <c r="J156" s="4" t="n">
        <f aca="false">IF(J155+H156-I156=J155,J155,IF(H156+I156=0,0,J155+H156-I156))</f>
        <v>0</v>
      </c>
    </row>
    <row r="157" customFormat="false" ht="12.75" hidden="false" customHeight="false" outlineLevel="0" collapsed="false">
      <c r="B157" s="15" t="n">
        <v>149</v>
      </c>
      <c r="C157" s="16"/>
      <c r="D157" s="15"/>
      <c r="E157" s="15"/>
      <c r="F157" s="15"/>
      <c r="G157" s="15"/>
      <c r="H157" s="18"/>
      <c r="I157" s="18"/>
      <c r="J157" s="4" t="n">
        <f aca="false">IF(J156+H157-I157=J156,J156,IF(H157+I157=0,0,J156+H157-I157))</f>
        <v>0</v>
      </c>
    </row>
    <row r="158" customFormat="false" ht="12.75" hidden="false" customHeight="false" outlineLevel="0" collapsed="false">
      <c r="B158" s="15" t="n">
        <v>150</v>
      </c>
      <c r="C158" s="16"/>
      <c r="D158" s="15"/>
      <c r="E158" s="15"/>
      <c r="F158" s="15"/>
      <c r="G158" s="15"/>
      <c r="H158" s="18"/>
      <c r="I158" s="18"/>
      <c r="J158" s="4" t="n">
        <f aca="false">IF(J157+H158-I158=J157,J157,IF(H158+I158=0,0,J157+H158-I158))</f>
        <v>0</v>
      </c>
    </row>
    <row r="159" customFormat="false" ht="12.75" hidden="false" customHeight="false" outlineLevel="0" collapsed="false">
      <c r="B159" s="15" t="n">
        <v>151</v>
      </c>
      <c r="C159" s="16"/>
      <c r="D159" s="15"/>
      <c r="E159" s="15"/>
      <c r="F159" s="15"/>
      <c r="G159" s="15"/>
      <c r="H159" s="18"/>
      <c r="I159" s="18"/>
      <c r="J159" s="4" t="n">
        <f aca="false">IF(J158+H159-I159=J158,J158,IF(H159+I159=0,0,J158+H159-I159))</f>
        <v>0</v>
      </c>
    </row>
    <row r="160" customFormat="false" ht="12.75" hidden="false" customHeight="false" outlineLevel="0" collapsed="false">
      <c r="B160" s="15" t="n">
        <v>152</v>
      </c>
      <c r="C160" s="16"/>
      <c r="D160" s="15"/>
      <c r="E160" s="15"/>
      <c r="F160" s="15"/>
      <c r="G160" s="15"/>
      <c r="H160" s="18"/>
      <c r="I160" s="18"/>
      <c r="J160" s="4" t="n">
        <f aca="false">IF(J159+H160-I160=J159,J159,IF(H160+I160=0,0,J159+H160-I160))</f>
        <v>0</v>
      </c>
    </row>
    <row r="161" customFormat="false" ht="12.75" hidden="false" customHeight="false" outlineLevel="0" collapsed="false">
      <c r="B161" s="15" t="n">
        <v>153</v>
      </c>
      <c r="C161" s="16"/>
      <c r="D161" s="15"/>
      <c r="E161" s="15"/>
      <c r="F161" s="15"/>
      <c r="G161" s="15"/>
      <c r="H161" s="18"/>
      <c r="I161" s="18"/>
      <c r="J161" s="4" t="n">
        <f aca="false">IF(J160+H161-I161=J160,J160,IF(H161+I161=0,0,J160+H161-I161))</f>
        <v>0</v>
      </c>
    </row>
    <row r="162" customFormat="false" ht="12.75" hidden="false" customHeight="false" outlineLevel="0" collapsed="false">
      <c r="B162" s="15" t="n">
        <v>154</v>
      </c>
      <c r="C162" s="16"/>
      <c r="D162" s="15"/>
      <c r="E162" s="15"/>
      <c r="F162" s="15"/>
      <c r="G162" s="15"/>
      <c r="H162" s="18"/>
      <c r="I162" s="18"/>
      <c r="J162" s="4" t="n">
        <f aca="false">IF(J161+H162-I162=J161,J161,IF(H162+I162=0,0,J161+H162-I162))</f>
        <v>0</v>
      </c>
    </row>
    <row r="163" customFormat="false" ht="12.75" hidden="false" customHeight="false" outlineLevel="0" collapsed="false">
      <c r="B163" s="15" t="n">
        <v>155</v>
      </c>
      <c r="C163" s="16"/>
      <c r="D163" s="15"/>
      <c r="E163" s="15"/>
      <c r="F163" s="15"/>
      <c r="G163" s="15"/>
      <c r="H163" s="18"/>
      <c r="I163" s="18"/>
      <c r="J163" s="4" t="n">
        <f aca="false">IF(J162+H163-I163=J162,J162,IF(H163+I163=0,0,J162+H163-I163))</f>
        <v>0</v>
      </c>
    </row>
    <row r="164" customFormat="false" ht="12.75" hidden="false" customHeight="false" outlineLevel="0" collapsed="false">
      <c r="B164" s="15" t="n">
        <v>156</v>
      </c>
      <c r="C164" s="16"/>
      <c r="D164" s="15"/>
      <c r="E164" s="15"/>
      <c r="F164" s="15"/>
      <c r="G164" s="15"/>
      <c r="H164" s="18"/>
      <c r="I164" s="18"/>
      <c r="J164" s="4" t="n">
        <f aca="false">IF(J163+H164-I164=J163,J163,IF(H164+I164=0,0,J163+H164-I164))</f>
        <v>0</v>
      </c>
    </row>
    <row r="165" customFormat="false" ht="12.75" hidden="false" customHeight="false" outlineLevel="0" collapsed="false">
      <c r="B165" s="15" t="n">
        <v>157</v>
      </c>
      <c r="C165" s="16"/>
      <c r="D165" s="15"/>
      <c r="E165" s="15"/>
      <c r="F165" s="15"/>
      <c r="G165" s="15"/>
      <c r="H165" s="18"/>
      <c r="I165" s="18"/>
      <c r="J165" s="4" t="n">
        <f aca="false">IF(J164+H165-I165=J164,J164,IF(H165+I165=0,0,J164+H165-I165))</f>
        <v>0</v>
      </c>
    </row>
    <row r="166" customFormat="false" ht="12.75" hidden="false" customHeight="false" outlineLevel="0" collapsed="false">
      <c r="B166" s="15" t="n">
        <v>158</v>
      </c>
      <c r="C166" s="16"/>
      <c r="D166" s="15"/>
      <c r="E166" s="15"/>
      <c r="F166" s="15"/>
      <c r="G166" s="15"/>
      <c r="H166" s="18"/>
      <c r="I166" s="18"/>
      <c r="J166" s="4" t="n">
        <f aca="false">IF(J165+H166-I166=J165,J165,IF(H166+I166=0,0,J165+H166-I166))</f>
        <v>0</v>
      </c>
    </row>
    <row r="167" customFormat="false" ht="12.75" hidden="false" customHeight="false" outlineLevel="0" collapsed="false">
      <c r="B167" s="15" t="n">
        <v>159</v>
      </c>
      <c r="C167" s="16"/>
      <c r="D167" s="15"/>
      <c r="E167" s="15"/>
      <c r="F167" s="15"/>
      <c r="G167" s="15"/>
      <c r="H167" s="18"/>
      <c r="I167" s="18"/>
      <c r="J167" s="4" t="n">
        <f aca="false">IF(J166+H167-I167=J166,J166,IF(H167+I167=0,0,J166+H167-I167))</f>
        <v>0</v>
      </c>
    </row>
    <row r="168" customFormat="false" ht="12.75" hidden="false" customHeight="false" outlineLevel="0" collapsed="false">
      <c r="B168" s="15" t="n">
        <v>160</v>
      </c>
      <c r="C168" s="16"/>
      <c r="D168" s="15"/>
      <c r="E168" s="15"/>
      <c r="F168" s="15"/>
      <c r="G168" s="15"/>
      <c r="H168" s="18"/>
      <c r="I168" s="18"/>
      <c r="J168" s="4" t="n">
        <f aca="false">IF(J167+H168-I168=J167,J167,IF(H168+I168=0,0,J167+H168-I168))</f>
        <v>0</v>
      </c>
    </row>
    <row r="169" customFormat="false" ht="12.75" hidden="false" customHeight="false" outlineLevel="0" collapsed="false">
      <c r="B169" s="15" t="n">
        <v>161</v>
      </c>
      <c r="C169" s="16"/>
      <c r="D169" s="15"/>
      <c r="E169" s="15"/>
      <c r="F169" s="15"/>
      <c r="G169" s="15"/>
      <c r="H169" s="18"/>
      <c r="I169" s="18"/>
      <c r="J169" s="4" t="n">
        <f aca="false">IF(J168+H169-I169=J168,J168,IF(H169+I169=0,0,J168+H169-I169))</f>
        <v>0</v>
      </c>
    </row>
    <row r="170" customFormat="false" ht="12.75" hidden="false" customHeight="false" outlineLevel="0" collapsed="false">
      <c r="B170" s="15" t="n">
        <v>162</v>
      </c>
      <c r="C170" s="16"/>
      <c r="D170" s="15"/>
      <c r="E170" s="15"/>
      <c r="F170" s="15"/>
      <c r="G170" s="15"/>
      <c r="H170" s="18"/>
      <c r="I170" s="18"/>
      <c r="J170" s="4" t="n">
        <f aca="false">IF(J169+H170-I170=J169,J169,IF(H170+I170=0,0,J169+H170-I170))</f>
        <v>0</v>
      </c>
    </row>
    <row r="171" customFormat="false" ht="12.75" hidden="false" customHeight="false" outlineLevel="0" collapsed="false">
      <c r="B171" s="15" t="n">
        <v>163</v>
      </c>
      <c r="C171" s="16"/>
      <c r="D171" s="15"/>
      <c r="E171" s="15"/>
      <c r="F171" s="15"/>
      <c r="G171" s="15"/>
      <c r="H171" s="18"/>
      <c r="I171" s="18"/>
      <c r="J171" s="4" t="n">
        <f aca="false">IF(J170+H171-I171=J170,J170,IF(H171+I171=0,0,J170+H171-I171))</f>
        <v>0</v>
      </c>
    </row>
    <row r="172" customFormat="false" ht="12.75" hidden="false" customHeight="false" outlineLevel="0" collapsed="false">
      <c r="B172" s="15" t="n">
        <v>164</v>
      </c>
      <c r="C172" s="16"/>
      <c r="D172" s="15"/>
      <c r="E172" s="15"/>
      <c r="F172" s="15"/>
      <c r="G172" s="15"/>
      <c r="H172" s="18"/>
      <c r="I172" s="18"/>
      <c r="J172" s="4" t="n">
        <f aca="false">IF(J171+H172-I172=J171,J171,IF(H172+I172=0,0,J171+H172-I172))</f>
        <v>0</v>
      </c>
    </row>
    <row r="173" customFormat="false" ht="12.75" hidden="false" customHeight="false" outlineLevel="0" collapsed="false">
      <c r="B173" s="15" t="n">
        <v>165</v>
      </c>
      <c r="C173" s="16"/>
      <c r="D173" s="15"/>
      <c r="E173" s="15"/>
      <c r="F173" s="15"/>
      <c r="G173" s="15"/>
      <c r="H173" s="18"/>
      <c r="I173" s="18"/>
      <c r="J173" s="4" t="n">
        <f aca="false">IF(J172+H173-I173=J172,J172,IF(H173+I173=0,0,J172+H173-I173))</f>
        <v>0</v>
      </c>
    </row>
    <row r="174" customFormat="false" ht="12.75" hidden="false" customHeight="false" outlineLevel="0" collapsed="false">
      <c r="B174" s="15" t="n">
        <v>166</v>
      </c>
      <c r="C174" s="16"/>
      <c r="D174" s="15"/>
      <c r="E174" s="15"/>
      <c r="F174" s="15"/>
      <c r="G174" s="15"/>
      <c r="H174" s="18"/>
      <c r="I174" s="18"/>
      <c r="J174" s="4" t="n">
        <f aca="false">IF(J173+H174-I174=J173,J173,IF(H174+I174=0,0,J173+H174-I174))</f>
        <v>0</v>
      </c>
    </row>
    <row r="175" customFormat="false" ht="12.75" hidden="false" customHeight="false" outlineLevel="0" collapsed="false">
      <c r="B175" s="15" t="n">
        <v>167</v>
      </c>
      <c r="C175" s="16"/>
      <c r="D175" s="15"/>
      <c r="E175" s="15"/>
      <c r="F175" s="15"/>
      <c r="G175" s="15"/>
      <c r="H175" s="18"/>
      <c r="I175" s="18"/>
      <c r="J175" s="4" t="n">
        <f aca="false">IF(J174+H175-I175=J174,J174,IF(H175+I175=0,0,J174+H175-I175))</f>
        <v>0</v>
      </c>
    </row>
    <row r="176" customFormat="false" ht="12.75" hidden="false" customHeight="false" outlineLevel="0" collapsed="false">
      <c r="B176" s="15" t="n">
        <v>168</v>
      </c>
      <c r="C176" s="16"/>
      <c r="D176" s="15"/>
      <c r="E176" s="15"/>
      <c r="F176" s="15"/>
      <c r="G176" s="15"/>
      <c r="H176" s="18"/>
      <c r="I176" s="18"/>
      <c r="J176" s="4" t="n">
        <f aca="false">IF(J175+H176-I176=J175,J175,IF(H176+I176=0,0,J175+H176-I176))</f>
        <v>0</v>
      </c>
    </row>
    <row r="177" customFormat="false" ht="12.75" hidden="false" customHeight="false" outlineLevel="0" collapsed="false">
      <c r="B177" s="15" t="n">
        <v>169</v>
      </c>
      <c r="C177" s="16"/>
      <c r="D177" s="15"/>
      <c r="E177" s="15"/>
      <c r="F177" s="15"/>
      <c r="G177" s="15"/>
      <c r="H177" s="18"/>
      <c r="I177" s="18"/>
      <c r="J177" s="4" t="n">
        <f aca="false">IF(J176+H177-I177=J176,J176,IF(H177+I177=0,0,J176+H177-I177))</f>
        <v>0</v>
      </c>
    </row>
    <row r="178" customFormat="false" ht="12.75" hidden="false" customHeight="false" outlineLevel="0" collapsed="false">
      <c r="B178" s="15" t="n">
        <v>170</v>
      </c>
      <c r="C178" s="16"/>
      <c r="D178" s="15"/>
      <c r="E178" s="15"/>
      <c r="F178" s="15"/>
      <c r="G178" s="15"/>
      <c r="H178" s="18"/>
      <c r="I178" s="18"/>
      <c r="J178" s="4" t="n">
        <f aca="false">IF(J177+H178-I178=J177,J177,IF(H178+I178=0,0,J177+H178-I178))</f>
        <v>0</v>
      </c>
    </row>
    <row r="179" customFormat="false" ht="12.75" hidden="false" customHeight="false" outlineLevel="0" collapsed="false">
      <c r="B179" s="15" t="n">
        <v>171</v>
      </c>
      <c r="C179" s="16"/>
      <c r="D179" s="15"/>
      <c r="E179" s="15"/>
      <c r="F179" s="15"/>
      <c r="G179" s="15"/>
      <c r="H179" s="18"/>
      <c r="I179" s="18"/>
      <c r="J179" s="4" t="n">
        <f aca="false">IF(J178+H179-I179=J178,J178,IF(H179+I179=0,0,J178+H179-I179))</f>
        <v>0</v>
      </c>
    </row>
    <row r="180" customFormat="false" ht="12.75" hidden="false" customHeight="false" outlineLevel="0" collapsed="false">
      <c r="B180" s="15" t="n">
        <v>172</v>
      </c>
      <c r="C180" s="16"/>
      <c r="D180" s="15"/>
      <c r="E180" s="15"/>
      <c r="F180" s="15"/>
      <c r="G180" s="15"/>
      <c r="H180" s="18"/>
      <c r="I180" s="18"/>
      <c r="J180" s="4" t="n">
        <f aca="false">IF(J179+H180-I180=J179,J179,IF(H180+I180=0,0,J179+H180-I180))</f>
        <v>0</v>
      </c>
    </row>
    <row r="181" customFormat="false" ht="12.75" hidden="false" customHeight="false" outlineLevel="0" collapsed="false">
      <c r="B181" s="15" t="n">
        <v>173</v>
      </c>
      <c r="C181" s="16"/>
      <c r="D181" s="15"/>
      <c r="E181" s="15"/>
      <c r="F181" s="15"/>
      <c r="G181" s="15"/>
      <c r="H181" s="18"/>
      <c r="I181" s="18"/>
      <c r="J181" s="4" t="n">
        <f aca="false">IF(J180+H181-I181=J180,J180,IF(H181+I181=0,0,J180+H181-I181))</f>
        <v>0</v>
      </c>
    </row>
    <row r="182" customFormat="false" ht="12.75" hidden="false" customHeight="false" outlineLevel="0" collapsed="false">
      <c r="B182" s="15" t="n">
        <v>174</v>
      </c>
      <c r="C182" s="16"/>
      <c r="D182" s="15"/>
      <c r="E182" s="15"/>
      <c r="F182" s="15"/>
      <c r="G182" s="15"/>
      <c r="H182" s="18"/>
      <c r="I182" s="18"/>
      <c r="J182" s="4" t="n">
        <f aca="false">IF(J181+H182-I182=J181,J181,IF(H182+I182=0,0,J181+H182-I182))</f>
        <v>0</v>
      </c>
    </row>
    <row r="183" customFormat="false" ht="12.75" hidden="false" customHeight="false" outlineLevel="0" collapsed="false">
      <c r="B183" s="15" t="n">
        <v>175</v>
      </c>
      <c r="C183" s="16"/>
      <c r="D183" s="15"/>
      <c r="E183" s="15"/>
      <c r="F183" s="15"/>
      <c r="G183" s="15"/>
      <c r="H183" s="18"/>
      <c r="I183" s="18"/>
      <c r="J183" s="4" t="n">
        <f aca="false">IF(J182+H183-I183=J182,J182,IF(H183+I183=0,0,J182+H183-I183))</f>
        <v>0</v>
      </c>
    </row>
    <row r="184" customFormat="false" ht="12.75" hidden="false" customHeight="false" outlineLevel="0" collapsed="false">
      <c r="B184" s="15" t="n">
        <v>176</v>
      </c>
      <c r="C184" s="16"/>
      <c r="D184" s="15"/>
      <c r="E184" s="15"/>
      <c r="F184" s="15"/>
      <c r="G184" s="15"/>
      <c r="H184" s="18"/>
      <c r="I184" s="18"/>
      <c r="J184" s="4" t="n">
        <f aca="false">IF(J183+H184-I184=J183,J183,IF(H184+I184=0,0,J183+H184-I184))</f>
        <v>0</v>
      </c>
    </row>
    <row r="185" customFormat="false" ht="12.75" hidden="false" customHeight="false" outlineLevel="0" collapsed="false">
      <c r="B185" s="15" t="n">
        <v>177</v>
      </c>
      <c r="C185" s="16"/>
      <c r="D185" s="15"/>
      <c r="E185" s="15"/>
      <c r="F185" s="15"/>
      <c r="G185" s="15"/>
      <c r="H185" s="18"/>
      <c r="I185" s="18"/>
      <c r="J185" s="4" t="n">
        <f aca="false">IF(J184+H185-I185=J184,J184,IF(H185+I185=0,0,J184+H185-I185))</f>
        <v>0</v>
      </c>
    </row>
    <row r="186" customFormat="false" ht="12.75" hidden="false" customHeight="false" outlineLevel="0" collapsed="false">
      <c r="B186" s="15" t="n">
        <v>178</v>
      </c>
      <c r="C186" s="16"/>
      <c r="D186" s="15"/>
      <c r="E186" s="15"/>
      <c r="F186" s="15"/>
      <c r="G186" s="15"/>
      <c r="H186" s="18"/>
      <c r="I186" s="18"/>
      <c r="J186" s="4" t="n">
        <f aca="false">IF(J185+H186-I186=J185,J185,IF(H186+I186=0,0,J185+H186-I186))</f>
        <v>0</v>
      </c>
    </row>
    <row r="187" customFormat="false" ht="12.75" hidden="false" customHeight="false" outlineLevel="0" collapsed="false">
      <c r="B187" s="15" t="n">
        <v>179</v>
      </c>
      <c r="C187" s="16"/>
      <c r="D187" s="15"/>
      <c r="E187" s="15"/>
      <c r="F187" s="15"/>
      <c r="G187" s="15"/>
      <c r="H187" s="18"/>
      <c r="I187" s="18"/>
      <c r="J187" s="4" t="n">
        <f aca="false">IF(J186+H187-I187=J186,J186,IF(H187+I187=0,0,J186+H187-I187))</f>
        <v>0</v>
      </c>
    </row>
    <row r="188" customFormat="false" ht="12.75" hidden="false" customHeight="false" outlineLevel="0" collapsed="false">
      <c r="B188" s="15" t="n">
        <v>180</v>
      </c>
      <c r="C188" s="16"/>
      <c r="D188" s="15"/>
      <c r="E188" s="15"/>
      <c r="F188" s="15"/>
      <c r="G188" s="15"/>
      <c r="H188" s="18"/>
      <c r="I188" s="18"/>
      <c r="J188" s="4" t="n">
        <f aca="false">IF(J187+H188-I188=J187,J187,IF(H188+I188=0,0,J187+H188-I188))</f>
        <v>0</v>
      </c>
    </row>
    <row r="189" customFormat="false" ht="12.75" hidden="false" customHeight="false" outlineLevel="0" collapsed="false">
      <c r="B189" s="15" t="n">
        <v>181</v>
      </c>
      <c r="C189" s="16"/>
      <c r="D189" s="15"/>
      <c r="E189" s="15"/>
      <c r="F189" s="15"/>
      <c r="G189" s="15"/>
      <c r="H189" s="18"/>
      <c r="I189" s="18"/>
      <c r="J189" s="4" t="n">
        <f aca="false">IF(J188+H189-I189=J188,J188,IF(H189+I189=0,0,J188+H189-I189))</f>
        <v>0</v>
      </c>
    </row>
    <row r="190" customFormat="false" ht="12.75" hidden="false" customHeight="false" outlineLevel="0" collapsed="false">
      <c r="B190" s="15" t="n">
        <v>182</v>
      </c>
      <c r="C190" s="16"/>
      <c r="D190" s="15"/>
      <c r="E190" s="15"/>
      <c r="F190" s="15"/>
      <c r="G190" s="15"/>
      <c r="H190" s="18"/>
      <c r="I190" s="18"/>
      <c r="J190" s="4" t="n">
        <f aca="false">IF(J189+H190-I190=J189,J189,IF(H190+I190=0,0,J189+H190-I190))</f>
        <v>0</v>
      </c>
    </row>
    <row r="191" customFormat="false" ht="12.75" hidden="false" customHeight="false" outlineLevel="0" collapsed="false">
      <c r="B191" s="15" t="n">
        <v>183</v>
      </c>
      <c r="C191" s="16"/>
      <c r="D191" s="15"/>
      <c r="E191" s="15"/>
      <c r="F191" s="15"/>
      <c r="G191" s="15"/>
      <c r="H191" s="18"/>
      <c r="I191" s="18"/>
      <c r="J191" s="4" t="n">
        <f aca="false">IF(J190+H191-I191=J190,J190,IF(H191+I191=0,0,J190+H191-I191))</f>
        <v>0</v>
      </c>
    </row>
    <row r="192" customFormat="false" ht="12.75" hidden="false" customHeight="false" outlineLevel="0" collapsed="false">
      <c r="B192" s="15" t="n">
        <v>184</v>
      </c>
      <c r="C192" s="16"/>
      <c r="D192" s="15"/>
      <c r="E192" s="15"/>
      <c r="F192" s="15"/>
      <c r="G192" s="15"/>
      <c r="H192" s="18"/>
      <c r="I192" s="18"/>
      <c r="J192" s="4" t="n">
        <f aca="false">IF(J191+H192-I192=J191,J191,IF(H192+I192=0,0,J191+H192-I192))</f>
        <v>0</v>
      </c>
    </row>
    <row r="193" customFormat="false" ht="12.75" hidden="false" customHeight="false" outlineLevel="0" collapsed="false">
      <c r="B193" s="15" t="n">
        <v>185</v>
      </c>
      <c r="C193" s="16"/>
      <c r="D193" s="15"/>
      <c r="E193" s="15"/>
      <c r="F193" s="15"/>
      <c r="G193" s="15"/>
      <c r="H193" s="18"/>
      <c r="I193" s="18"/>
      <c r="J193" s="4" t="n">
        <f aca="false">IF(J192+H193-I193=J192,J192,IF(H193+I193=0,0,J192+H193-I193))</f>
        <v>0</v>
      </c>
    </row>
    <row r="194" customFormat="false" ht="12.75" hidden="false" customHeight="false" outlineLevel="0" collapsed="false">
      <c r="B194" s="15" t="n">
        <v>186</v>
      </c>
      <c r="C194" s="16"/>
      <c r="D194" s="15"/>
      <c r="E194" s="15"/>
      <c r="F194" s="15"/>
      <c r="G194" s="15"/>
      <c r="H194" s="18"/>
      <c r="I194" s="18"/>
      <c r="J194" s="4" t="n">
        <f aca="false">IF(J193+H194-I194=J193,J193,IF(H194+I194=0,0,J193+H194-I194))</f>
        <v>0</v>
      </c>
    </row>
    <row r="195" customFormat="false" ht="12.75" hidden="false" customHeight="false" outlineLevel="0" collapsed="false">
      <c r="B195" s="15" t="n">
        <v>187</v>
      </c>
      <c r="C195" s="16"/>
      <c r="D195" s="15"/>
      <c r="E195" s="15"/>
      <c r="F195" s="15"/>
      <c r="G195" s="15"/>
      <c r="H195" s="18"/>
      <c r="I195" s="18"/>
      <c r="J195" s="4" t="n">
        <f aca="false">IF(J194+H195-I195=J194,J194,IF(H195+I195=0,0,J194+H195-I195))</f>
        <v>0</v>
      </c>
    </row>
    <row r="196" customFormat="false" ht="12.75" hidden="false" customHeight="false" outlineLevel="0" collapsed="false">
      <c r="B196" s="15" t="n">
        <v>188</v>
      </c>
      <c r="C196" s="16"/>
      <c r="D196" s="15"/>
      <c r="E196" s="15"/>
      <c r="F196" s="15"/>
      <c r="G196" s="15"/>
      <c r="H196" s="18"/>
      <c r="I196" s="18"/>
      <c r="J196" s="4" t="n">
        <f aca="false">IF(J195+H196-I196=J195,J195,IF(H196+I196=0,0,J195+H196-I196))</f>
        <v>0</v>
      </c>
    </row>
    <row r="197" customFormat="false" ht="12.75" hidden="false" customHeight="false" outlineLevel="0" collapsed="false">
      <c r="B197" s="15" t="n">
        <v>189</v>
      </c>
      <c r="C197" s="16"/>
      <c r="D197" s="15"/>
      <c r="E197" s="15"/>
      <c r="F197" s="15"/>
      <c r="G197" s="15"/>
      <c r="H197" s="18"/>
      <c r="I197" s="18"/>
      <c r="J197" s="4" t="n">
        <f aca="false">IF(J196+H197-I197=J196,J196,IF(H197+I197=0,0,J196+H197-I197))</f>
        <v>0</v>
      </c>
    </row>
    <row r="198" customFormat="false" ht="12.75" hidden="false" customHeight="false" outlineLevel="0" collapsed="false">
      <c r="B198" s="15" t="n">
        <v>190</v>
      </c>
      <c r="C198" s="16"/>
      <c r="D198" s="15"/>
      <c r="E198" s="15"/>
      <c r="F198" s="15"/>
      <c r="G198" s="15"/>
      <c r="H198" s="18"/>
      <c r="I198" s="18"/>
      <c r="J198" s="4" t="n">
        <f aca="false">IF(J197+H198-I198=J197,J197,IF(H198+I198=0,0,J197+H198-I198))</f>
        <v>0</v>
      </c>
    </row>
    <row r="199" customFormat="false" ht="12.75" hidden="false" customHeight="false" outlineLevel="0" collapsed="false">
      <c r="B199" s="15" t="n">
        <v>191</v>
      </c>
      <c r="C199" s="16"/>
      <c r="D199" s="15"/>
      <c r="E199" s="15"/>
      <c r="F199" s="15"/>
      <c r="G199" s="15"/>
      <c r="H199" s="18"/>
      <c r="I199" s="18"/>
      <c r="J199" s="4" t="n">
        <f aca="false">IF(J198+H199-I199=J198,J198,IF(H199+I199=0,0,J198+H199-I199))</f>
        <v>0</v>
      </c>
    </row>
    <row r="200" customFormat="false" ht="12.75" hidden="false" customHeight="false" outlineLevel="0" collapsed="false">
      <c r="B200" s="15" t="n">
        <v>192</v>
      </c>
      <c r="C200" s="16"/>
      <c r="D200" s="15"/>
      <c r="E200" s="15"/>
      <c r="F200" s="15"/>
      <c r="G200" s="15"/>
      <c r="H200" s="18"/>
      <c r="I200" s="18"/>
      <c r="J200" s="4" t="n">
        <f aca="false">IF(J199+H200-I200=J199,J199,IF(H200+I200=0,0,J199+H200-I200))</f>
        <v>0</v>
      </c>
    </row>
    <row r="201" customFormat="false" ht="12.75" hidden="false" customHeight="false" outlineLevel="0" collapsed="false">
      <c r="B201" s="15" t="n">
        <v>193</v>
      </c>
      <c r="C201" s="16"/>
      <c r="D201" s="15"/>
      <c r="E201" s="15"/>
      <c r="F201" s="15"/>
      <c r="G201" s="15"/>
      <c r="H201" s="18"/>
      <c r="I201" s="18"/>
      <c r="J201" s="4" t="n">
        <f aca="false">IF(J200+H201-I201=J200,J200,IF(H201+I201=0,0,J200+H201-I201))</f>
        <v>0</v>
      </c>
    </row>
    <row r="202" customFormat="false" ht="12.75" hidden="false" customHeight="false" outlineLevel="0" collapsed="false">
      <c r="B202" s="15" t="n">
        <v>194</v>
      </c>
      <c r="C202" s="16"/>
      <c r="D202" s="15"/>
      <c r="E202" s="15"/>
      <c r="F202" s="15"/>
      <c r="G202" s="15"/>
      <c r="H202" s="18"/>
      <c r="I202" s="18"/>
      <c r="J202" s="4" t="n">
        <f aca="false">IF(J201+H202-I202=J201,J201,IF(H202+I202=0,0,J201+H202-I202))</f>
        <v>0</v>
      </c>
    </row>
    <row r="203" customFormat="false" ht="12.75" hidden="false" customHeight="false" outlineLevel="0" collapsed="false">
      <c r="B203" s="15" t="n">
        <v>195</v>
      </c>
      <c r="C203" s="16"/>
      <c r="D203" s="15"/>
      <c r="E203" s="15"/>
      <c r="F203" s="15"/>
      <c r="G203" s="15"/>
      <c r="H203" s="18"/>
      <c r="I203" s="18"/>
      <c r="J203" s="4" t="n">
        <f aca="false">IF(J202+H203-I203=J202,J202,IF(H203+I203=0,0,J202+H203-I203))</f>
        <v>0</v>
      </c>
    </row>
    <row r="204" customFormat="false" ht="12.75" hidden="false" customHeight="false" outlineLevel="0" collapsed="false">
      <c r="B204" s="15" t="n">
        <v>196</v>
      </c>
      <c r="C204" s="16"/>
      <c r="D204" s="15"/>
      <c r="E204" s="15"/>
      <c r="F204" s="15"/>
      <c r="G204" s="15"/>
      <c r="H204" s="18"/>
      <c r="I204" s="18"/>
      <c r="J204" s="4" t="n">
        <f aca="false">IF(J203+H204-I204=J203,J203,IF(H204+I204=0,0,J203+H204-I204))</f>
        <v>0</v>
      </c>
    </row>
    <row r="205" customFormat="false" ht="12.75" hidden="false" customHeight="false" outlineLevel="0" collapsed="false">
      <c r="B205" s="15" t="n">
        <v>197</v>
      </c>
      <c r="C205" s="16"/>
      <c r="D205" s="15"/>
      <c r="E205" s="15"/>
      <c r="F205" s="15"/>
      <c r="G205" s="15"/>
      <c r="H205" s="18"/>
      <c r="I205" s="18"/>
      <c r="J205" s="4" t="n">
        <f aca="false">IF(J204+H205-I205=J204,J204,IF(H205+I205=0,0,J204+H205-I205))</f>
        <v>0</v>
      </c>
    </row>
    <row r="206" customFormat="false" ht="12.75" hidden="false" customHeight="false" outlineLevel="0" collapsed="false">
      <c r="B206" s="15" t="n">
        <v>198</v>
      </c>
      <c r="C206" s="16"/>
      <c r="D206" s="15"/>
      <c r="E206" s="15"/>
      <c r="F206" s="15"/>
      <c r="G206" s="15"/>
      <c r="H206" s="18"/>
      <c r="I206" s="18"/>
      <c r="J206" s="4" t="n">
        <f aca="false">IF(J205+H206-I206=J205,J205,IF(H206+I206=0,0,J205+H206-I206))</f>
        <v>0</v>
      </c>
    </row>
    <row r="207" customFormat="false" ht="12.75" hidden="false" customHeight="false" outlineLevel="0" collapsed="false">
      <c r="B207" s="15" t="n">
        <v>199</v>
      </c>
      <c r="C207" s="16"/>
      <c r="D207" s="15"/>
      <c r="E207" s="15"/>
      <c r="F207" s="15"/>
      <c r="G207" s="15"/>
      <c r="H207" s="18"/>
      <c r="I207" s="18"/>
      <c r="J207" s="4" t="n">
        <f aca="false">IF(J206+H207-I207=J206,J206,IF(H207+I207=0,0,J206+H207-I207))</f>
        <v>0</v>
      </c>
    </row>
    <row r="208" customFormat="false" ht="12.75" hidden="false" customHeight="false" outlineLevel="0" collapsed="false">
      <c r="B208" s="15" t="n">
        <v>200</v>
      </c>
      <c r="C208" s="16"/>
      <c r="D208" s="15"/>
      <c r="E208" s="15"/>
      <c r="F208" s="15"/>
      <c r="G208" s="15"/>
      <c r="H208" s="18"/>
      <c r="I208" s="18"/>
      <c r="J208" s="4" t="n">
        <f aca="false">IF(J207+H208-I208=J207,J207,IF(H208+I208=0,0,J207+H208-I208))</f>
        <v>0</v>
      </c>
    </row>
    <row r="209" customFormat="false" ht="12.75" hidden="false" customHeight="false" outlineLevel="0" collapsed="false">
      <c r="B209" s="15" t="n">
        <v>201</v>
      </c>
      <c r="C209" s="16"/>
      <c r="D209" s="15"/>
      <c r="E209" s="15"/>
      <c r="F209" s="15"/>
      <c r="G209" s="15"/>
      <c r="H209" s="18"/>
      <c r="I209" s="18"/>
      <c r="J209" s="4" t="n">
        <f aca="false">IF(J208+H209-I209=J208,J208,IF(H209+I209=0,0,J208+H209-I209))</f>
        <v>0</v>
      </c>
    </row>
    <row r="210" customFormat="false" ht="12.75" hidden="false" customHeight="false" outlineLevel="0" collapsed="false">
      <c r="B210" s="15" t="n">
        <v>202</v>
      </c>
      <c r="C210" s="16"/>
      <c r="D210" s="15"/>
      <c r="E210" s="15"/>
      <c r="F210" s="15"/>
      <c r="G210" s="15"/>
      <c r="H210" s="18"/>
      <c r="I210" s="18"/>
      <c r="J210" s="4" t="n">
        <f aca="false">IF(J209+H210-I210=J209,J209,IF(H210+I210=0,0,J209+H210-I210))</f>
        <v>0</v>
      </c>
    </row>
    <row r="211" customFormat="false" ht="12.75" hidden="false" customHeight="false" outlineLevel="0" collapsed="false">
      <c r="B211" s="15" t="n">
        <v>203</v>
      </c>
      <c r="C211" s="16"/>
      <c r="D211" s="15"/>
      <c r="E211" s="15"/>
      <c r="F211" s="15"/>
      <c r="G211" s="15"/>
      <c r="H211" s="18"/>
      <c r="I211" s="18"/>
      <c r="J211" s="4" t="n">
        <f aca="false">IF(J210+H211-I211=J210,J210,IF(H211+I211=0,0,J210+H211-I211))</f>
        <v>0</v>
      </c>
    </row>
    <row r="212" customFormat="false" ht="12.75" hidden="false" customHeight="false" outlineLevel="0" collapsed="false">
      <c r="B212" s="15" t="n">
        <v>204</v>
      </c>
      <c r="C212" s="16"/>
      <c r="D212" s="15"/>
      <c r="E212" s="15"/>
      <c r="F212" s="15"/>
      <c r="G212" s="15"/>
      <c r="H212" s="18"/>
      <c r="I212" s="18"/>
      <c r="J212" s="4" t="n">
        <f aca="false">IF(J211+H212-I212=J211,J211,IF(H212+I212=0,0,J211+H212-I212))</f>
        <v>0</v>
      </c>
    </row>
    <row r="213" customFormat="false" ht="12.75" hidden="false" customHeight="false" outlineLevel="0" collapsed="false">
      <c r="B213" s="15" t="n">
        <v>205</v>
      </c>
      <c r="C213" s="16"/>
      <c r="D213" s="15"/>
      <c r="E213" s="15"/>
      <c r="F213" s="15"/>
      <c r="G213" s="15"/>
      <c r="H213" s="18"/>
      <c r="I213" s="18"/>
      <c r="J213" s="4" t="n">
        <f aca="false">IF(J212+H213-I213=J212,J212,IF(H213+I213=0,0,J212+H213-I213))</f>
        <v>0</v>
      </c>
    </row>
    <row r="214" customFormat="false" ht="12.75" hidden="false" customHeight="false" outlineLevel="0" collapsed="false">
      <c r="B214" s="15" t="n">
        <v>206</v>
      </c>
      <c r="C214" s="16"/>
      <c r="D214" s="15"/>
      <c r="E214" s="15"/>
      <c r="F214" s="15"/>
      <c r="G214" s="15"/>
      <c r="H214" s="18"/>
      <c r="I214" s="18"/>
      <c r="J214" s="4" t="n">
        <f aca="false">IF(J213+H214-I214=J213,J213,IF(H214+I214=0,0,J213+H214-I214))</f>
        <v>0</v>
      </c>
    </row>
    <row r="215" customFormat="false" ht="12.75" hidden="false" customHeight="false" outlineLevel="0" collapsed="false">
      <c r="B215" s="15" t="n">
        <v>207</v>
      </c>
      <c r="C215" s="16"/>
      <c r="D215" s="15"/>
      <c r="E215" s="15"/>
      <c r="F215" s="15"/>
      <c r="G215" s="15"/>
      <c r="H215" s="18"/>
      <c r="I215" s="18"/>
      <c r="J215" s="4" t="n">
        <f aca="false">IF(J214+H215-I215=J214,J214,IF(H215+I215=0,0,J214+H215-I215))</f>
        <v>0</v>
      </c>
    </row>
    <row r="216" customFormat="false" ht="12.75" hidden="false" customHeight="false" outlineLevel="0" collapsed="false">
      <c r="B216" s="15" t="n">
        <v>208</v>
      </c>
      <c r="C216" s="16"/>
      <c r="D216" s="15"/>
      <c r="E216" s="15"/>
      <c r="F216" s="15"/>
      <c r="G216" s="15"/>
      <c r="H216" s="18"/>
      <c r="I216" s="18"/>
      <c r="J216" s="4" t="n">
        <f aca="false">IF(J215+H216-I216=J215,J215,IF(H216+I216=0,0,J215+H216-I216))</f>
        <v>0</v>
      </c>
    </row>
    <row r="217" customFormat="false" ht="12.75" hidden="false" customHeight="false" outlineLevel="0" collapsed="false">
      <c r="B217" s="15" t="n">
        <v>209</v>
      </c>
      <c r="C217" s="16"/>
      <c r="D217" s="15"/>
      <c r="E217" s="15"/>
      <c r="F217" s="15"/>
      <c r="G217" s="15"/>
      <c r="H217" s="18"/>
      <c r="I217" s="18"/>
      <c r="J217" s="4" t="n">
        <f aca="false">IF(J216+H217-I217=J216,J216,IF(H217+I217=0,0,J216+H217-I217))</f>
        <v>0</v>
      </c>
    </row>
    <row r="218" customFormat="false" ht="12.75" hidden="false" customHeight="false" outlineLevel="0" collapsed="false">
      <c r="B218" s="15" t="n">
        <v>210</v>
      </c>
      <c r="C218" s="16"/>
      <c r="D218" s="15"/>
      <c r="E218" s="15"/>
      <c r="F218" s="15"/>
      <c r="G218" s="15"/>
      <c r="H218" s="18"/>
      <c r="I218" s="18"/>
      <c r="J218" s="4" t="n">
        <f aca="false">IF(J217+H218-I218=J217,J217,IF(H218+I218=0,0,J217+H218-I218))</f>
        <v>0</v>
      </c>
    </row>
    <row r="219" customFormat="false" ht="12.75" hidden="false" customHeight="false" outlineLevel="0" collapsed="false">
      <c r="B219" s="15" t="n">
        <v>211</v>
      </c>
      <c r="C219" s="16"/>
      <c r="D219" s="15"/>
      <c r="E219" s="15"/>
      <c r="F219" s="15"/>
      <c r="G219" s="15"/>
      <c r="H219" s="18"/>
      <c r="I219" s="18"/>
      <c r="J219" s="4" t="n">
        <f aca="false">IF(J218+H219-I219=J218,J218,IF(H219+I219=0,0,J218+H219-I219))</f>
        <v>0</v>
      </c>
    </row>
    <row r="220" customFormat="false" ht="12.75" hidden="false" customHeight="false" outlineLevel="0" collapsed="false">
      <c r="B220" s="15" t="n">
        <v>212</v>
      </c>
      <c r="C220" s="16"/>
      <c r="D220" s="15"/>
      <c r="E220" s="15"/>
      <c r="F220" s="15"/>
      <c r="G220" s="15"/>
      <c r="H220" s="18"/>
      <c r="I220" s="18"/>
      <c r="J220" s="4" t="n">
        <f aca="false">IF(J219+H220-I220=J219,J219,IF(H220+I220=0,0,J219+H220-I220))</f>
        <v>0</v>
      </c>
    </row>
    <row r="221" customFormat="false" ht="12.75" hidden="false" customHeight="false" outlineLevel="0" collapsed="false">
      <c r="B221" s="15" t="n">
        <v>213</v>
      </c>
      <c r="C221" s="16"/>
      <c r="D221" s="15"/>
      <c r="E221" s="15"/>
      <c r="F221" s="15"/>
      <c r="G221" s="15"/>
      <c r="H221" s="18"/>
      <c r="I221" s="18"/>
      <c r="J221" s="4" t="n">
        <f aca="false">IF(J220+H221-I221=J220,J220,IF(H221+I221=0,0,J220+H221-I221))</f>
        <v>0</v>
      </c>
    </row>
    <row r="222" customFormat="false" ht="12.75" hidden="false" customHeight="false" outlineLevel="0" collapsed="false">
      <c r="B222" s="15" t="n">
        <v>214</v>
      </c>
      <c r="C222" s="16"/>
      <c r="D222" s="15"/>
      <c r="E222" s="15"/>
      <c r="F222" s="15"/>
      <c r="G222" s="15"/>
      <c r="H222" s="18"/>
      <c r="I222" s="18"/>
      <c r="J222" s="4" t="n">
        <f aca="false">IF(J221+H222-I222=J221,J221,IF(H222+I222=0,0,J221+H222-I222))</f>
        <v>0</v>
      </c>
    </row>
    <row r="223" customFormat="false" ht="12.75" hidden="false" customHeight="false" outlineLevel="0" collapsed="false">
      <c r="B223" s="15" t="n">
        <v>215</v>
      </c>
      <c r="C223" s="16"/>
      <c r="D223" s="15"/>
      <c r="E223" s="15"/>
      <c r="F223" s="15"/>
      <c r="G223" s="15"/>
      <c r="H223" s="18"/>
      <c r="I223" s="18"/>
      <c r="J223" s="4" t="n">
        <f aca="false">IF(J222+H223-I223=J222,J222,IF(H223+I223=0,0,J222+H223-I223))</f>
        <v>0</v>
      </c>
    </row>
    <row r="224" customFormat="false" ht="12.75" hidden="false" customHeight="false" outlineLevel="0" collapsed="false">
      <c r="B224" s="15" t="n">
        <v>216</v>
      </c>
      <c r="C224" s="16"/>
      <c r="D224" s="15"/>
      <c r="E224" s="15"/>
      <c r="F224" s="15"/>
      <c r="G224" s="15"/>
      <c r="H224" s="18"/>
      <c r="I224" s="18"/>
      <c r="J224" s="4" t="n">
        <f aca="false">IF(J223+H224-I224=J223,J223,IF(H224+I224=0,0,J223+H224-I224))</f>
        <v>0</v>
      </c>
    </row>
    <row r="225" customFormat="false" ht="12.75" hidden="false" customHeight="false" outlineLevel="0" collapsed="false">
      <c r="B225" s="15" t="n">
        <v>217</v>
      </c>
      <c r="C225" s="16"/>
      <c r="D225" s="15"/>
      <c r="E225" s="15"/>
      <c r="F225" s="15"/>
      <c r="G225" s="15"/>
      <c r="H225" s="18"/>
      <c r="I225" s="18"/>
      <c r="J225" s="4" t="n">
        <f aca="false">IF(J224+H225-I225=J224,J224,IF(H225+I225=0,0,J224+H225-I225))</f>
        <v>0</v>
      </c>
    </row>
    <row r="226" customFormat="false" ht="12.75" hidden="false" customHeight="false" outlineLevel="0" collapsed="false">
      <c r="B226" s="15" t="n">
        <v>218</v>
      </c>
      <c r="C226" s="16"/>
      <c r="D226" s="15"/>
      <c r="E226" s="15"/>
      <c r="F226" s="15"/>
      <c r="G226" s="15"/>
      <c r="H226" s="18"/>
      <c r="I226" s="18"/>
      <c r="J226" s="4" t="n">
        <f aca="false">IF(J225+H226-I226=J225,J225,IF(H226+I226=0,0,J225+H226-I226))</f>
        <v>0</v>
      </c>
    </row>
    <row r="227" customFormat="false" ht="12.75" hidden="false" customHeight="false" outlineLevel="0" collapsed="false">
      <c r="B227" s="15" t="n">
        <v>219</v>
      </c>
      <c r="C227" s="16"/>
      <c r="D227" s="15"/>
      <c r="E227" s="15"/>
      <c r="F227" s="15"/>
      <c r="G227" s="15"/>
      <c r="H227" s="18"/>
      <c r="I227" s="18"/>
      <c r="J227" s="4" t="n">
        <f aca="false">IF(J226+H227-I227=J226,J226,IF(H227+I227=0,0,J226+H227-I227))</f>
        <v>0</v>
      </c>
    </row>
    <row r="228" customFormat="false" ht="12.75" hidden="false" customHeight="false" outlineLevel="0" collapsed="false">
      <c r="B228" s="15" t="n">
        <v>220</v>
      </c>
      <c r="C228" s="16"/>
      <c r="D228" s="15"/>
      <c r="E228" s="15"/>
      <c r="F228" s="15"/>
      <c r="G228" s="15"/>
      <c r="H228" s="18"/>
      <c r="I228" s="18"/>
      <c r="J228" s="4" t="n">
        <f aca="false">IF(J227+H228-I228=J227,J227,IF(H228+I228=0,0,J227+H228-I228))</f>
        <v>0</v>
      </c>
    </row>
    <row r="229" customFormat="false" ht="12.75" hidden="false" customHeight="false" outlineLevel="0" collapsed="false">
      <c r="B229" s="15" t="n">
        <v>221</v>
      </c>
      <c r="C229" s="16"/>
      <c r="D229" s="15"/>
      <c r="E229" s="15"/>
      <c r="F229" s="15"/>
      <c r="G229" s="15"/>
      <c r="H229" s="18"/>
      <c r="I229" s="18"/>
      <c r="J229" s="4" t="n">
        <f aca="false">IF(J228+H229-I229=J228,J228,IF(H229+I229=0,0,J228+H229-I229))</f>
        <v>0</v>
      </c>
    </row>
    <row r="230" customFormat="false" ht="12.75" hidden="false" customHeight="false" outlineLevel="0" collapsed="false">
      <c r="B230" s="15" t="n">
        <v>222</v>
      </c>
      <c r="C230" s="16"/>
      <c r="D230" s="15"/>
      <c r="E230" s="15"/>
      <c r="F230" s="15"/>
      <c r="G230" s="15"/>
      <c r="H230" s="18"/>
      <c r="I230" s="18"/>
      <c r="J230" s="4" t="n">
        <f aca="false">IF(J229+H230-I230=J229,J229,IF(H230+I230=0,0,J229+H230-I230))</f>
        <v>0</v>
      </c>
    </row>
    <row r="231" customFormat="false" ht="12.75" hidden="false" customHeight="false" outlineLevel="0" collapsed="false">
      <c r="B231" s="15" t="n">
        <v>223</v>
      </c>
      <c r="C231" s="16"/>
      <c r="D231" s="15"/>
      <c r="E231" s="15"/>
      <c r="F231" s="15"/>
      <c r="G231" s="15"/>
      <c r="H231" s="18"/>
      <c r="I231" s="18"/>
      <c r="J231" s="4" t="n">
        <f aca="false">IF(J230+H231-I231=J230,J230,IF(H231+I231=0,0,J230+H231-I231))</f>
        <v>0</v>
      </c>
    </row>
    <row r="232" customFormat="false" ht="12.75" hidden="false" customHeight="false" outlineLevel="0" collapsed="false">
      <c r="B232" s="15" t="n">
        <v>224</v>
      </c>
      <c r="C232" s="16"/>
      <c r="D232" s="15"/>
      <c r="E232" s="15"/>
      <c r="F232" s="15"/>
      <c r="G232" s="15"/>
      <c r="H232" s="18"/>
      <c r="I232" s="18"/>
      <c r="J232" s="4" t="n">
        <f aca="false">IF(J231+H232-I232=J231,J231,IF(H232+I232=0,0,J231+H232-I232))</f>
        <v>0</v>
      </c>
    </row>
    <row r="233" customFormat="false" ht="12.75" hidden="false" customHeight="false" outlineLevel="0" collapsed="false">
      <c r="B233" s="15" t="n">
        <v>225</v>
      </c>
      <c r="C233" s="16"/>
      <c r="D233" s="15"/>
      <c r="E233" s="15"/>
      <c r="F233" s="15"/>
      <c r="G233" s="15"/>
      <c r="H233" s="18"/>
      <c r="I233" s="18"/>
      <c r="J233" s="4" t="n">
        <f aca="false">IF(J232+H233-I233=J232,J232,IF(H233+I233=0,0,J232+H233-I233))</f>
        <v>0</v>
      </c>
    </row>
    <row r="234" customFormat="false" ht="12.75" hidden="false" customHeight="false" outlineLevel="0" collapsed="false">
      <c r="B234" s="15" t="n">
        <v>226</v>
      </c>
      <c r="C234" s="16"/>
      <c r="D234" s="15"/>
      <c r="E234" s="15"/>
      <c r="F234" s="15"/>
      <c r="G234" s="15"/>
      <c r="H234" s="18"/>
      <c r="I234" s="18"/>
      <c r="J234" s="4" t="n">
        <f aca="false">IF(J233+H234-I234=J233,J233,IF(H234+I234=0,0,J233+H234-I234))</f>
        <v>0</v>
      </c>
    </row>
    <row r="235" customFormat="false" ht="12.75" hidden="false" customHeight="false" outlineLevel="0" collapsed="false">
      <c r="B235" s="15" t="n">
        <v>227</v>
      </c>
      <c r="C235" s="16"/>
      <c r="D235" s="15"/>
      <c r="E235" s="15"/>
      <c r="F235" s="15"/>
      <c r="G235" s="15"/>
      <c r="H235" s="18"/>
      <c r="I235" s="18"/>
      <c r="J235" s="4" t="n">
        <f aca="false">IF(J234+H235-I235=J234,J234,IF(H235+I235=0,0,J234+H235-I235))</f>
        <v>0</v>
      </c>
    </row>
    <row r="236" customFormat="false" ht="12.75" hidden="false" customHeight="false" outlineLevel="0" collapsed="false">
      <c r="B236" s="15" t="n">
        <v>228</v>
      </c>
      <c r="C236" s="16"/>
      <c r="D236" s="15"/>
      <c r="E236" s="15"/>
      <c r="F236" s="15"/>
      <c r="G236" s="15"/>
      <c r="H236" s="18"/>
      <c r="I236" s="18"/>
      <c r="J236" s="4" t="n">
        <f aca="false">IF(J235+H236-I236=J235,J235,IF(H236+I236=0,0,J235+H236-I236))</f>
        <v>0</v>
      </c>
    </row>
    <row r="237" customFormat="false" ht="12.75" hidden="false" customHeight="false" outlineLevel="0" collapsed="false">
      <c r="B237" s="15" t="n">
        <v>229</v>
      </c>
      <c r="C237" s="16"/>
      <c r="D237" s="15"/>
      <c r="E237" s="15"/>
      <c r="F237" s="15"/>
      <c r="G237" s="15"/>
      <c r="H237" s="18"/>
      <c r="I237" s="18"/>
      <c r="J237" s="4" t="n">
        <f aca="false">IF(J236+H237-I237=J236,J236,IF(H237+I237=0,0,J236+H237-I237))</f>
        <v>0</v>
      </c>
    </row>
    <row r="238" customFormat="false" ht="12.75" hidden="false" customHeight="false" outlineLevel="0" collapsed="false">
      <c r="B238" s="15" t="n">
        <v>230</v>
      </c>
      <c r="C238" s="16"/>
      <c r="D238" s="15"/>
      <c r="E238" s="15"/>
      <c r="F238" s="15"/>
      <c r="G238" s="15"/>
      <c r="H238" s="18"/>
      <c r="I238" s="18"/>
      <c r="J238" s="4" t="n">
        <f aca="false">IF(J237+H238-I238=J237,J237,IF(H238+I238=0,0,J237+H238-I238))</f>
        <v>0</v>
      </c>
    </row>
    <row r="239" customFormat="false" ht="12.75" hidden="false" customHeight="false" outlineLevel="0" collapsed="false">
      <c r="B239" s="15" t="n">
        <v>231</v>
      </c>
      <c r="C239" s="16"/>
      <c r="D239" s="15"/>
      <c r="E239" s="15"/>
      <c r="F239" s="15"/>
      <c r="G239" s="15"/>
      <c r="H239" s="18"/>
      <c r="I239" s="18"/>
      <c r="J239" s="4" t="n">
        <f aca="false">IF(J238+H239-I239=J238,J238,IF(H239+I239=0,0,J238+H239-I239))</f>
        <v>0</v>
      </c>
    </row>
    <row r="240" customFormat="false" ht="12.75" hidden="false" customHeight="false" outlineLevel="0" collapsed="false">
      <c r="B240" s="15" t="n">
        <v>232</v>
      </c>
      <c r="C240" s="16"/>
      <c r="D240" s="15"/>
      <c r="E240" s="15"/>
      <c r="F240" s="15"/>
      <c r="G240" s="15"/>
      <c r="H240" s="18"/>
      <c r="I240" s="18"/>
      <c r="J240" s="4" t="n">
        <f aca="false">IF(J239+H240-I240=J239,J239,IF(H240+I240=0,0,J239+H240-I240))</f>
        <v>0</v>
      </c>
    </row>
    <row r="241" customFormat="false" ht="12.75" hidden="false" customHeight="false" outlineLevel="0" collapsed="false">
      <c r="B241" s="15" t="n">
        <v>233</v>
      </c>
      <c r="C241" s="16"/>
      <c r="D241" s="15"/>
      <c r="E241" s="15"/>
      <c r="F241" s="15"/>
      <c r="G241" s="15"/>
      <c r="H241" s="18"/>
      <c r="I241" s="18"/>
      <c r="J241" s="4" t="n">
        <f aca="false">IF(J240+H241-I241=J240,J240,IF(H241+I241=0,0,J240+H241-I241))</f>
        <v>0</v>
      </c>
    </row>
    <row r="242" customFormat="false" ht="12.75" hidden="false" customHeight="false" outlineLevel="0" collapsed="false">
      <c r="B242" s="15" t="n">
        <v>234</v>
      </c>
      <c r="C242" s="16"/>
      <c r="D242" s="15"/>
      <c r="E242" s="15"/>
      <c r="F242" s="15"/>
      <c r="G242" s="15"/>
      <c r="H242" s="18"/>
      <c r="I242" s="18"/>
      <c r="J242" s="4" t="n">
        <f aca="false">IF(J241+H242-I242=J241,J241,IF(H242+I242=0,0,J241+H242-I242))</f>
        <v>0</v>
      </c>
    </row>
    <row r="243" customFormat="false" ht="12.75" hidden="false" customHeight="false" outlineLevel="0" collapsed="false">
      <c r="B243" s="15" t="n">
        <v>235</v>
      </c>
      <c r="C243" s="16"/>
      <c r="D243" s="15"/>
      <c r="E243" s="15"/>
      <c r="F243" s="15"/>
      <c r="G243" s="15"/>
      <c r="H243" s="18"/>
      <c r="I243" s="18"/>
      <c r="J243" s="4" t="n">
        <f aca="false">IF(J242+H243-I243=J242,J242,IF(H243+I243=0,0,J242+H243-I243))</f>
        <v>0</v>
      </c>
    </row>
    <row r="244" customFormat="false" ht="12.75" hidden="false" customHeight="false" outlineLevel="0" collapsed="false">
      <c r="B244" s="15" t="n">
        <v>236</v>
      </c>
      <c r="C244" s="16"/>
      <c r="D244" s="15"/>
      <c r="E244" s="15"/>
      <c r="F244" s="15"/>
      <c r="G244" s="15"/>
      <c r="H244" s="18"/>
      <c r="I244" s="18"/>
      <c r="J244" s="4" t="n">
        <f aca="false">IF(J243+H244-I244=J243,J243,IF(H244+I244=0,0,J243+H244-I244))</f>
        <v>0</v>
      </c>
    </row>
    <row r="245" customFormat="false" ht="12.75" hidden="false" customHeight="false" outlineLevel="0" collapsed="false">
      <c r="B245" s="15" t="n">
        <v>237</v>
      </c>
      <c r="C245" s="16"/>
      <c r="D245" s="15"/>
      <c r="E245" s="15"/>
      <c r="F245" s="15"/>
      <c r="G245" s="15"/>
      <c r="H245" s="18"/>
      <c r="I245" s="18"/>
      <c r="J245" s="4" t="n">
        <f aca="false">IF(J244+H245-I245=J244,J244,IF(H245+I245=0,0,J244+H245-I245))</f>
        <v>0</v>
      </c>
    </row>
    <row r="246" customFormat="false" ht="12.75" hidden="false" customHeight="false" outlineLevel="0" collapsed="false">
      <c r="B246" s="15" t="n">
        <v>238</v>
      </c>
      <c r="C246" s="16"/>
      <c r="D246" s="15"/>
      <c r="E246" s="15"/>
      <c r="F246" s="15"/>
      <c r="G246" s="15"/>
      <c r="H246" s="18"/>
      <c r="I246" s="18"/>
      <c r="J246" s="4" t="n">
        <f aca="false">IF(J245+H246-I246=J245,J245,IF(H246+I246=0,0,J245+H246-I246))</f>
        <v>0</v>
      </c>
    </row>
    <row r="247" customFormat="false" ht="12.75" hidden="false" customHeight="false" outlineLevel="0" collapsed="false">
      <c r="B247" s="15" t="n">
        <v>239</v>
      </c>
      <c r="C247" s="16"/>
      <c r="D247" s="15"/>
      <c r="E247" s="15"/>
      <c r="F247" s="15"/>
      <c r="G247" s="15"/>
      <c r="H247" s="18"/>
      <c r="I247" s="18"/>
      <c r="J247" s="4" t="n">
        <f aca="false">IF(J246+H247-I247=J246,J246,IF(H247+I247=0,0,J246+H247-I247))</f>
        <v>0</v>
      </c>
    </row>
    <row r="248" customFormat="false" ht="12.75" hidden="false" customHeight="false" outlineLevel="0" collapsed="false">
      <c r="B248" s="15" t="n">
        <v>240</v>
      </c>
      <c r="C248" s="16"/>
      <c r="D248" s="15"/>
      <c r="E248" s="15"/>
      <c r="F248" s="15"/>
      <c r="G248" s="15"/>
      <c r="H248" s="18"/>
      <c r="I248" s="18"/>
      <c r="J248" s="4" t="n">
        <f aca="false">IF(J247+H248-I248=J247,J247,IF(H248+I248=0,0,J247+H248-I248))</f>
        <v>0</v>
      </c>
    </row>
    <row r="249" customFormat="false" ht="12.75" hidden="false" customHeight="false" outlineLevel="0" collapsed="false">
      <c r="B249" s="15" t="n">
        <v>241</v>
      </c>
      <c r="C249" s="16"/>
      <c r="D249" s="15"/>
      <c r="E249" s="15"/>
      <c r="F249" s="15"/>
      <c r="G249" s="15"/>
      <c r="H249" s="18"/>
      <c r="I249" s="18"/>
      <c r="J249" s="4" t="n">
        <f aca="false">IF(J248+H249-I249=J248,J248,IF(H249+I249=0,0,J248+H249-I249))</f>
        <v>0</v>
      </c>
    </row>
    <row r="250" customFormat="false" ht="12.75" hidden="false" customHeight="false" outlineLevel="0" collapsed="false">
      <c r="B250" s="15" t="n">
        <v>242</v>
      </c>
      <c r="C250" s="16"/>
      <c r="D250" s="15"/>
      <c r="E250" s="15"/>
      <c r="F250" s="15"/>
      <c r="G250" s="15"/>
      <c r="H250" s="18"/>
      <c r="I250" s="18"/>
      <c r="J250" s="4" t="n">
        <f aca="false">IF(J249+H250-I250=J249,J249,IF(H250+I250=0,0,J249+H250-I250))</f>
        <v>0</v>
      </c>
    </row>
    <row r="251" customFormat="false" ht="12.75" hidden="false" customHeight="false" outlineLevel="0" collapsed="false">
      <c r="B251" s="15" t="n">
        <v>243</v>
      </c>
      <c r="C251" s="16"/>
      <c r="D251" s="15"/>
      <c r="E251" s="15"/>
      <c r="F251" s="15"/>
      <c r="G251" s="15"/>
      <c r="H251" s="18"/>
      <c r="I251" s="18"/>
      <c r="J251" s="4" t="n">
        <f aca="false">IF(J250+H251-I251=J250,J250,IF(H251+I251=0,0,J250+H251-I251))</f>
        <v>0</v>
      </c>
    </row>
    <row r="252" customFormat="false" ht="12.75" hidden="false" customHeight="false" outlineLevel="0" collapsed="false">
      <c r="B252" s="15" t="n">
        <v>244</v>
      </c>
      <c r="C252" s="16"/>
      <c r="D252" s="15"/>
      <c r="E252" s="15"/>
      <c r="F252" s="15"/>
      <c r="G252" s="15"/>
      <c r="H252" s="18"/>
      <c r="I252" s="18"/>
      <c r="J252" s="4" t="n">
        <f aca="false">IF(J251+H252-I252=J251,J251,IF(H252+I252=0,0,J251+H252-I252))</f>
        <v>0</v>
      </c>
    </row>
    <row r="253" customFormat="false" ht="12.75" hidden="false" customHeight="false" outlineLevel="0" collapsed="false">
      <c r="B253" s="15" t="n">
        <v>245</v>
      </c>
      <c r="C253" s="16"/>
      <c r="D253" s="15"/>
      <c r="E253" s="15"/>
      <c r="F253" s="15"/>
      <c r="G253" s="15"/>
      <c r="H253" s="18"/>
      <c r="I253" s="18"/>
      <c r="J253" s="4" t="n">
        <f aca="false">IF(J252+H253-I253=J252,J252,IF(H253+I253=0,0,J252+H253-I253))</f>
        <v>0</v>
      </c>
    </row>
    <row r="254" customFormat="false" ht="12.75" hidden="false" customHeight="false" outlineLevel="0" collapsed="false">
      <c r="B254" s="15" t="n">
        <v>246</v>
      </c>
      <c r="C254" s="16"/>
      <c r="D254" s="15"/>
      <c r="E254" s="15"/>
      <c r="F254" s="15"/>
      <c r="G254" s="15"/>
      <c r="H254" s="18"/>
      <c r="I254" s="18"/>
      <c r="J254" s="4" t="n">
        <f aca="false">IF(J253+H254-I254=J253,J253,IF(H254+I254=0,0,J253+H254-I254))</f>
        <v>0</v>
      </c>
    </row>
    <row r="255" customFormat="false" ht="12.75" hidden="false" customHeight="false" outlineLevel="0" collapsed="false">
      <c r="B255" s="15" t="n">
        <v>247</v>
      </c>
      <c r="C255" s="16"/>
      <c r="D255" s="15"/>
      <c r="E255" s="15"/>
      <c r="F255" s="15"/>
      <c r="G255" s="15"/>
      <c r="H255" s="18"/>
      <c r="I255" s="18"/>
      <c r="J255" s="4" t="n">
        <f aca="false">IF(J254+H255-I255=J254,J254,IF(H255+I255=0,0,J254+H255-I255))</f>
        <v>0</v>
      </c>
    </row>
    <row r="256" customFormat="false" ht="12.75" hidden="false" customHeight="false" outlineLevel="0" collapsed="false">
      <c r="B256" s="15" t="n">
        <v>248</v>
      </c>
      <c r="C256" s="16"/>
      <c r="D256" s="15"/>
      <c r="E256" s="15"/>
      <c r="F256" s="15"/>
      <c r="G256" s="15"/>
      <c r="H256" s="18"/>
      <c r="I256" s="18"/>
      <c r="J256" s="4" t="n">
        <f aca="false">IF(J255+H256-I256=J255,J255,IF(H256+I256=0,0,J255+H256-I256))</f>
        <v>0</v>
      </c>
    </row>
    <row r="257" customFormat="false" ht="12.75" hidden="false" customHeight="false" outlineLevel="0" collapsed="false">
      <c r="B257" s="15" t="n">
        <v>249</v>
      </c>
      <c r="C257" s="16"/>
      <c r="D257" s="15"/>
      <c r="E257" s="15"/>
      <c r="F257" s="15"/>
      <c r="G257" s="15"/>
      <c r="H257" s="18"/>
      <c r="I257" s="18"/>
      <c r="J257" s="4" t="n">
        <f aca="false">IF(J256+H257-I257=J256,J256,IF(H257+I257=0,0,J256+H257-I257))</f>
        <v>0</v>
      </c>
    </row>
    <row r="258" customFormat="false" ht="12.75" hidden="false" customHeight="false" outlineLevel="0" collapsed="false">
      <c r="B258" s="15" t="n">
        <v>250</v>
      </c>
      <c r="C258" s="16"/>
      <c r="D258" s="15"/>
      <c r="E258" s="15"/>
      <c r="F258" s="15"/>
      <c r="G258" s="15"/>
      <c r="H258" s="18"/>
      <c r="I258" s="18"/>
      <c r="J258" s="4" t="n">
        <f aca="false">IF(J257+H258-I258=J257,J257,IF(H258+I258=0,0,J257+H258-I258))</f>
        <v>0</v>
      </c>
    </row>
    <row r="259" customFormat="false" ht="12.75" hidden="false" customHeight="false" outlineLevel="0" collapsed="false">
      <c r="B259" s="15" t="n">
        <v>251</v>
      </c>
      <c r="C259" s="16"/>
      <c r="D259" s="15"/>
      <c r="E259" s="15"/>
      <c r="F259" s="15"/>
      <c r="G259" s="15"/>
      <c r="H259" s="18"/>
      <c r="I259" s="18"/>
      <c r="J259" s="4" t="n">
        <f aca="false">IF(J258+H259-I259=J258,J258,IF(H259+I259=0,0,J258+H259-I259))</f>
        <v>0</v>
      </c>
    </row>
    <row r="260" customFormat="false" ht="12.75" hidden="false" customHeight="false" outlineLevel="0" collapsed="false">
      <c r="B260" s="15" t="n">
        <v>252</v>
      </c>
      <c r="C260" s="16"/>
      <c r="D260" s="15"/>
      <c r="E260" s="15"/>
      <c r="F260" s="15"/>
      <c r="G260" s="15"/>
      <c r="H260" s="18"/>
      <c r="I260" s="18"/>
      <c r="J260" s="4" t="n">
        <f aca="false">IF(J259+H260-I260=J259,J259,IF(H260+I260=0,0,J259+H260-I260))</f>
        <v>0</v>
      </c>
    </row>
    <row r="261" customFormat="false" ht="12.75" hidden="false" customHeight="false" outlineLevel="0" collapsed="false">
      <c r="B261" s="15" t="n">
        <v>253</v>
      </c>
      <c r="C261" s="16"/>
      <c r="D261" s="15"/>
      <c r="E261" s="15"/>
      <c r="F261" s="15"/>
      <c r="G261" s="15"/>
      <c r="H261" s="18"/>
      <c r="I261" s="18"/>
      <c r="J261" s="4" t="n">
        <f aca="false">IF(J260+H261-I261=J260,J260,IF(H261+I261=0,0,J260+H261-I261))</f>
        <v>0</v>
      </c>
    </row>
    <row r="262" customFormat="false" ht="12.75" hidden="false" customHeight="false" outlineLevel="0" collapsed="false">
      <c r="B262" s="15" t="n">
        <v>254</v>
      </c>
      <c r="C262" s="16"/>
      <c r="D262" s="15"/>
      <c r="E262" s="15"/>
      <c r="F262" s="15"/>
      <c r="G262" s="15"/>
      <c r="H262" s="18"/>
      <c r="I262" s="18"/>
      <c r="J262" s="4" t="n">
        <f aca="false">IF(J261+H262-I262=J261,J261,IF(H262+I262=0,0,J261+H262-I262))</f>
        <v>0</v>
      </c>
    </row>
    <row r="263" customFormat="false" ht="12.75" hidden="false" customHeight="false" outlineLevel="0" collapsed="false">
      <c r="B263" s="15" t="n">
        <v>255</v>
      </c>
      <c r="C263" s="16"/>
      <c r="D263" s="15"/>
      <c r="E263" s="15"/>
      <c r="F263" s="15"/>
      <c r="G263" s="15"/>
      <c r="H263" s="18"/>
      <c r="I263" s="18"/>
      <c r="J263" s="4" t="n">
        <f aca="false">IF(J262+H263-I263=J262,J262,IF(H263+I263=0,0,J262+H263-I263))</f>
        <v>0</v>
      </c>
    </row>
    <row r="264" customFormat="false" ht="12.75" hidden="false" customHeight="false" outlineLevel="0" collapsed="false">
      <c r="B264" s="15" t="n">
        <v>256</v>
      </c>
      <c r="C264" s="16"/>
      <c r="D264" s="15"/>
      <c r="E264" s="15"/>
      <c r="F264" s="15"/>
      <c r="G264" s="15"/>
      <c r="H264" s="18"/>
      <c r="I264" s="18"/>
      <c r="J264" s="4" t="n">
        <f aca="false">IF(J263+H264-I264=J263,J263,IF(H264+I264=0,0,J263+H264-I264))</f>
        <v>0</v>
      </c>
    </row>
    <row r="265" customFormat="false" ht="12.75" hidden="false" customHeight="false" outlineLevel="0" collapsed="false">
      <c r="B265" s="15" t="n">
        <v>257</v>
      </c>
      <c r="C265" s="16"/>
      <c r="D265" s="15"/>
      <c r="E265" s="15"/>
      <c r="F265" s="15"/>
      <c r="G265" s="15"/>
      <c r="H265" s="18"/>
      <c r="I265" s="18"/>
      <c r="J265" s="4" t="n">
        <f aca="false">IF(J264+H265-I265=J264,J264,IF(H265+I265=0,0,J264+H265-I265))</f>
        <v>0</v>
      </c>
    </row>
    <row r="266" customFormat="false" ht="12.75" hidden="false" customHeight="false" outlineLevel="0" collapsed="false">
      <c r="B266" s="15" t="n">
        <v>258</v>
      </c>
      <c r="C266" s="16"/>
      <c r="D266" s="15"/>
      <c r="E266" s="15"/>
      <c r="F266" s="15"/>
      <c r="G266" s="15"/>
      <c r="H266" s="18"/>
      <c r="I266" s="18"/>
      <c r="J266" s="4" t="n">
        <f aca="false">IF(J265+H266-I266=J265,J265,IF(H266+I266=0,0,J265+H266-I266))</f>
        <v>0</v>
      </c>
    </row>
    <row r="267" customFormat="false" ht="12.75" hidden="false" customHeight="false" outlineLevel="0" collapsed="false">
      <c r="B267" s="15" t="n">
        <v>259</v>
      </c>
      <c r="C267" s="16"/>
      <c r="D267" s="15"/>
      <c r="E267" s="15"/>
      <c r="F267" s="15"/>
      <c r="G267" s="15"/>
      <c r="H267" s="18"/>
      <c r="I267" s="18"/>
      <c r="J267" s="4" t="n">
        <f aca="false">IF(J266+H267-I267=J266,J266,IF(H267+I267=0,0,J266+H267-I267))</f>
        <v>0</v>
      </c>
    </row>
    <row r="268" customFormat="false" ht="12.75" hidden="false" customHeight="false" outlineLevel="0" collapsed="false">
      <c r="B268" s="15" t="n">
        <v>260</v>
      </c>
      <c r="C268" s="16"/>
      <c r="D268" s="15"/>
      <c r="E268" s="15"/>
      <c r="F268" s="15"/>
      <c r="G268" s="15"/>
      <c r="H268" s="18"/>
      <c r="I268" s="18"/>
      <c r="J268" s="4" t="n">
        <f aca="false">IF(J267+H268-I268=J267,J267,IF(H268+I268=0,0,J267+H268-I268))</f>
        <v>0</v>
      </c>
    </row>
    <row r="269" customFormat="false" ht="12.75" hidden="false" customHeight="false" outlineLevel="0" collapsed="false">
      <c r="B269" s="15" t="n">
        <v>261</v>
      </c>
      <c r="C269" s="16"/>
      <c r="D269" s="15"/>
      <c r="E269" s="15"/>
      <c r="F269" s="15"/>
      <c r="G269" s="15"/>
      <c r="H269" s="18"/>
      <c r="I269" s="18"/>
      <c r="J269" s="4" t="n">
        <f aca="false">IF(J268+H269-I269=J268,J268,IF(H269+I269=0,0,J268+H269-I269))</f>
        <v>0</v>
      </c>
    </row>
    <row r="270" customFormat="false" ht="12.75" hidden="false" customHeight="false" outlineLevel="0" collapsed="false">
      <c r="B270" s="15" t="n">
        <v>262</v>
      </c>
      <c r="C270" s="16"/>
      <c r="D270" s="15"/>
      <c r="E270" s="15"/>
      <c r="F270" s="15"/>
      <c r="G270" s="15"/>
      <c r="H270" s="18"/>
      <c r="I270" s="18"/>
      <c r="J270" s="4" t="n">
        <f aca="false">IF(J269+H270-I270=J269,J269,IF(H270+I270=0,0,J269+H270-I270))</f>
        <v>0</v>
      </c>
    </row>
    <row r="271" customFormat="false" ht="12.75" hidden="false" customHeight="false" outlineLevel="0" collapsed="false">
      <c r="B271" s="15" t="n">
        <v>263</v>
      </c>
      <c r="C271" s="16"/>
      <c r="D271" s="15"/>
      <c r="E271" s="15"/>
      <c r="F271" s="15"/>
      <c r="G271" s="15"/>
      <c r="H271" s="18"/>
      <c r="I271" s="18"/>
      <c r="J271" s="4" t="n">
        <f aca="false">IF(J270+H271-I271=J270,J270,IF(H271+I271=0,0,J270+H271-I271))</f>
        <v>0</v>
      </c>
    </row>
    <row r="272" customFormat="false" ht="12.75" hidden="false" customHeight="false" outlineLevel="0" collapsed="false">
      <c r="B272" s="15" t="n">
        <v>264</v>
      </c>
      <c r="C272" s="16"/>
      <c r="D272" s="15"/>
      <c r="E272" s="15"/>
      <c r="F272" s="15"/>
      <c r="G272" s="15"/>
      <c r="H272" s="18"/>
      <c r="I272" s="18"/>
      <c r="J272" s="4" t="n">
        <f aca="false">IF(J271+H272-I272=J271,J271,IF(H272+I272=0,0,J271+H272-I272))</f>
        <v>0</v>
      </c>
    </row>
    <row r="273" customFormat="false" ht="12.75" hidden="false" customHeight="false" outlineLevel="0" collapsed="false">
      <c r="B273" s="15" t="n">
        <v>265</v>
      </c>
      <c r="C273" s="16"/>
      <c r="D273" s="15"/>
      <c r="E273" s="15"/>
      <c r="F273" s="15"/>
      <c r="G273" s="15"/>
      <c r="H273" s="18"/>
      <c r="I273" s="18"/>
      <c r="J273" s="4" t="n">
        <f aca="false">IF(J272+H273-I273=J272,J272,IF(H273+I273=0,0,J272+H273-I273))</f>
        <v>0</v>
      </c>
    </row>
    <row r="274" customFormat="false" ht="12.75" hidden="false" customHeight="false" outlineLevel="0" collapsed="false">
      <c r="B274" s="15" t="n">
        <v>266</v>
      </c>
      <c r="C274" s="16"/>
      <c r="D274" s="15"/>
      <c r="E274" s="15"/>
      <c r="F274" s="15"/>
      <c r="G274" s="15"/>
      <c r="H274" s="18"/>
      <c r="I274" s="18"/>
      <c r="J274" s="4" t="n">
        <f aca="false">IF(J273+H274-I274=J273,J273,IF(H274+I274=0,0,J273+H274-I274))</f>
        <v>0</v>
      </c>
    </row>
    <row r="275" customFormat="false" ht="12.75" hidden="false" customHeight="false" outlineLevel="0" collapsed="false">
      <c r="B275" s="15" t="n">
        <v>267</v>
      </c>
      <c r="C275" s="16"/>
      <c r="D275" s="15"/>
      <c r="E275" s="15"/>
      <c r="F275" s="15"/>
      <c r="G275" s="15"/>
      <c r="H275" s="18"/>
      <c r="I275" s="18"/>
      <c r="J275" s="4" t="n">
        <f aca="false">IF(J274+H275-I275=J274,J274,IF(H275+I275=0,0,J274+H275-I275))</f>
        <v>0</v>
      </c>
    </row>
    <row r="276" customFormat="false" ht="12.75" hidden="false" customHeight="false" outlineLevel="0" collapsed="false">
      <c r="B276" s="15" t="n">
        <v>268</v>
      </c>
      <c r="C276" s="16"/>
      <c r="D276" s="15"/>
      <c r="E276" s="15"/>
      <c r="F276" s="15"/>
      <c r="G276" s="15"/>
      <c r="H276" s="18"/>
      <c r="I276" s="18"/>
      <c r="J276" s="4" t="n">
        <f aca="false">IF(J275+H276-I276=J275,J275,IF(H276+I276=0,0,J275+H276-I276))</f>
        <v>0</v>
      </c>
    </row>
    <row r="277" customFormat="false" ht="12.75" hidden="false" customHeight="false" outlineLevel="0" collapsed="false">
      <c r="B277" s="15" t="n">
        <v>269</v>
      </c>
      <c r="C277" s="16"/>
      <c r="D277" s="15"/>
      <c r="E277" s="15"/>
      <c r="F277" s="15"/>
      <c r="G277" s="15"/>
      <c r="H277" s="18"/>
      <c r="I277" s="18"/>
      <c r="J277" s="4" t="n">
        <f aca="false">IF(J276+H277-I277=J276,J276,IF(H277+I277=0,0,J276+H277-I277))</f>
        <v>0</v>
      </c>
    </row>
    <row r="278" customFormat="false" ht="12.75" hidden="false" customHeight="false" outlineLevel="0" collapsed="false">
      <c r="B278" s="15" t="n">
        <v>270</v>
      </c>
      <c r="C278" s="16"/>
      <c r="D278" s="15"/>
      <c r="E278" s="15"/>
      <c r="F278" s="15"/>
      <c r="G278" s="15"/>
      <c r="H278" s="18"/>
      <c r="I278" s="18"/>
      <c r="J278" s="4" t="n">
        <f aca="false">IF(J277+H278-I278=J277,J277,IF(H278+I278=0,0,J277+H278-I278))</f>
        <v>0</v>
      </c>
    </row>
    <row r="279" customFormat="false" ht="12.75" hidden="false" customHeight="false" outlineLevel="0" collapsed="false">
      <c r="B279" s="15" t="n">
        <v>271</v>
      </c>
      <c r="C279" s="16"/>
      <c r="D279" s="15"/>
      <c r="E279" s="15"/>
      <c r="F279" s="15"/>
      <c r="G279" s="15"/>
      <c r="H279" s="18"/>
      <c r="I279" s="18"/>
      <c r="J279" s="4" t="n">
        <f aca="false">IF(J278+H279-I279=J278,J278,IF(H279+I279=0,0,J278+H279-I279))</f>
        <v>0</v>
      </c>
    </row>
    <row r="280" customFormat="false" ht="12.75" hidden="false" customHeight="false" outlineLevel="0" collapsed="false">
      <c r="B280" s="15" t="n">
        <v>272</v>
      </c>
      <c r="C280" s="16"/>
      <c r="D280" s="15"/>
      <c r="E280" s="15"/>
      <c r="F280" s="15"/>
      <c r="G280" s="15"/>
      <c r="H280" s="18"/>
      <c r="I280" s="18"/>
      <c r="J280" s="4" t="n">
        <f aca="false">IF(J279+H280-I280=J279,J279,IF(H280+I280=0,0,J279+H280-I280))</f>
        <v>0</v>
      </c>
    </row>
    <row r="281" customFormat="false" ht="12.75" hidden="false" customHeight="false" outlineLevel="0" collapsed="false">
      <c r="B281" s="15" t="n">
        <v>273</v>
      </c>
      <c r="C281" s="16"/>
      <c r="D281" s="15"/>
      <c r="E281" s="15"/>
      <c r="F281" s="15"/>
      <c r="G281" s="15"/>
      <c r="H281" s="18"/>
      <c r="I281" s="18"/>
      <c r="J281" s="4" t="n">
        <f aca="false">IF(J280+H281-I281=J280,J280,IF(H281+I281=0,0,J280+H281-I281))</f>
        <v>0</v>
      </c>
    </row>
    <row r="282" customFormat="false" ht="12.75" hidden="false" customHeight="false" outlineLevel="0" collapsed="false">
      <c r="B282" s="15" t="n">
        <v>274</v>
      </c>
      <c r="C282" s="16"/>
      <c r="D282" s="15"/>
      <c r="E282" s="15"/>
      <c r="F282" s="15"/>
      <c r="G282" s="15"/>
      <c r="H282" s="18"/>
      <c r="I282" s="18"/>
      <c r="J282" s="4" t="n">
        <f aca="false">IF(J281+H282-I282=J281,J281,IF(H282+I282=0,0,J281+H282-I282))</f>
        <v>0</v>
      </c>
    </row>
    <row r="283" customFormat="false" ht="12.75" hidden="false" customHeight="false" outlineLevel="0" collapsed="false">
      <c r="B283" s="15" t="n">
        <v>275</v>
      </c>
      <c r="C283" s="16"/>
      <c r="D283" s="15"/>
      <c r="E283" s="15"/>
      <c r="F283" s="15"/>
      <c r="G283" s="15"/>
      <c r="H283" s="18"/>
      <c r="I283" s="18"/>
      <c r="J283" s="4" t="n">
        <f aca="false">IF(J282+H283-I283=J282,J282,IF(H283+I283=0,0,J282+H283-I283))</f>
        <v>0</v>
      </c>
    </row>
    <row r="284" customFormat="false" ht="12.75" hidden="false" customHeight="false" outlineLevel="0" collapsed="false">
      <c r="B284" s="15" t="n">
        <v>276</v>
      </c>
      <c r="C284" s="16"/>
      <c r="D284" s="15"/>
      <c r="E284" s="15"/>
      <c r="F284" s="15"/>
      <c r="G284" s="15"/>
      <c r="H284" s="18"/>
      <c r="I284" s="18"/>
      <c r="J284" s="4" t="n">
        <f aca="false">IF(J283+H284-I284=J283,J283,IF(H284+I284=0,0,J283+H284-I284))</f>
        <v>0</v>
      </c>
    </row>
    <row r="285" customFormat="false" ht="12.75" hidden="false" customHeight="false" outlineLevel="0" collapsed="false">
      <c r="B285" s="15" t="n">
        <v>277</v>
      </c>
      <c r="C285" s="16"/>
      <c r="D285" s="15"/>
      <c r="E285" s="15"/>
      <c r="F285" s="15"/>
      <c r="G285" s="15"/>
      <c r="H285" s="18"/>
      <c r="I285" s="18"/>
      <c r="J285" s="4" t="n">
        <f aca="false">IF(J284+H285-I285=J284,J284,IF(H285+I285=0,0,J284+H285-I285))</f>
        <v>0</v>
      </c>
    </row>
    <row r="286" customFormat="false" ht="12.75" hidden="false" customHeight="false" outlineLevel="0" collapsed="false">
      <c r="B286" s="15" t="n">
        <v>278</v>
      </c>
      <c r="C286" s="16"/>
      <c r="D286" s="15"/>
      <c r="E286" s="15"/>
      <c r="F286" s="15"/>
      <c r="G286" s="15"/>
      <c r="H286" s="18"/>
      <c r="I286" s="18"/>
      <c r="J286" s="4" t="n">
        <f aca="false">IF(J285+H286-I286=J285,J285,IF(H286+I286=0,0,J285+H286-I286))</f>
        <v>0</v>
      </c>
    </row>
    <row r="287" customFormat="false" ht="12.75" hidden="false" customHeight="false" outlineLevel="0" collapsed="false">
      <c r="B287" s="15" t="n">
        <v>279</v>
      </c>
      <c r="C287" s="16"/>
      <c r="D287" s="15"/>
      <c r="E287" s="15"/>
      <c r="F287" s="15"/>
      <c r="G287" s="15"/>
      <c r="H287" s="18"/>
      <c r="I287" s="18"/>
      <c r="J287" s="4" t="n">
        <f aca="false">IF(J286+H287-I287=J286,J286,IF(H287+I287=0,0,J286+H287-I287))</f>
        <v>0</v>
      </c>
    </row>
    <row r="288" customFormat="false" ht="12.75" hidden="false" customHeight="false" outlineLevel="0" collapsed="false">
      <c r="B288" s="15" t="n">
        <v>280</v>
      </c>
      <c r="C288" s="16"/>
      <c r="D288" s="15"/>
      <c r="E288" s="15"/>
      <c r="F288" s="15"/>
      <c r="G288" s="15"/>
      <c r="H288" s="18"/>
      <c r="I288" s="18"/>
      <c r="J288" s="4" t="n">
        <f aca="false">IF(J287+H288-I288=J287,J287,IF(H288+I288=0,0,J287+H288-I288))</f>
        <v>0</v>
      </c>
    </row>
    <row r="289" customFormat="false" ht="12.75" hidden="false" customHeight="false" outlineLevel="0" collapsed="false">
      <c r="B289" s="15" t="n">
        <v>281</v>
      </c>
      <c r="C289" s="16"/>
      <c r="D289" s="15"/>
      <c r="E289" s="15"/>
      <c r="F289" s="15"/>
      <c r="G289" s="15"/>
      <c r="H289" s="18"/>
      <c r="I289" s="18"/>
      <c r="J289" s="4" t="n">
        <f aca="false">IF(J288+H289-I289=J288,J288,IF(H289+I289=0,0,J288+H289-I289))</f>
        <v>0</v>
      </c>
    </row>
    <row r="290" customFormat="false" ht="12.75" hidden="false" customHeight="false" outlineLevel="0" collapsed="false">
      <c r="B290" s="15" t="n">
        <v>282</v>
      </c>
      <c r="C290" s="16"/>
      <c r="D290" s="15"/>
      <c r="E290" s="15"/>
      <c r="F290" s="15"/>
      <c r="G290" s="15"/>
      <c r="H290" s="18"/>
      <c r="I290" s="18"/>
      <c r="J290" s="4" t="n">
        <f aca="false">IF(J289+H290-I290=J289,J289,IF(H290+I290=0,0,J289+H290-I290))</f>
        <v>0</v>
      </c>
    </row>
    <row r="291" customFormat="false" ht="12.75" hidden="false" customHeight="false" outlineLevel="0" collapsed="false">
      <c r="B291" s="15" t="n">
        <v>283</v>
      </c>
      <c r="C291" s="16"/>
      <c r="D291" s="15"/>
      <c r="E291" s="15"/>
      <c r="F291" s="15"/>
      <c r="G291" s="15"/>
      <c r="H291" s="18"/>
      <c r="I291" s="18"/>
      <c r="J291" s="4" t="n">
        <f aca="false">IF(J290+H291-I291=J290,J290,IF(H291+I291=0,0,J290+H291-I291))</f>
        <v>0</v>
      </c>
    </row>
    <row r="292" customFormat="false" ht="12.75" hidden="false" customHeight="false" outlineLevel="0" collapsed="false">
      <c r="B292" s="15" t="n">
        <v>284</v>
      </c>
      <c r="C292" s="16"/>
      <c r="D292" s="15"/>
      <c r="E292" s="15"/>
      <c r="F292" s="15"/>
      <c r="G292" s="15"/>
      <c r="H292" s="18"/>
      <c r="I292" s="18"/>
      <c r="J292" s="4" t="n">
        <f aca="false">IF(J291+H292-I292=J291,J291,IF(H292+I292=0,0,J291+H292-I292))</f>
        <v>0</v>
      </c>
    </row>
    <row r="293" customFormat="false" ht="12.75" hidden="false" customHeight="false" outlineLevel="0" collapsed="false">
      <c r="B293" s="15" t="n">
        <v>285</v>
      </c>
      <c r="C293" s="16"/>
      <c r="D293" s="15"/>
      <c r="E293" s="15"/>
      <c r="F293" s="15"/>
      <c r="G293" s="15"/>
      <c r="H293" s="18"/>
      <c r="I293" s="18"/>
      <c r="J293" s="4" t="n">
        <f aca="false">IF(J292+H293-I293=J292,J292,IF(H293+I293=0,0,J292+H293-I293))</f>
        <v>0</v>
      </c>
    </row>
    <row r="294" customFormat="false" ht="12.75" hidden="false" customHeight="false" outlineLevel="0" collapsed="false">
      <c r="B294" s="15" t="n">
        <v>286</v>
      </c>
      <c r="C294" s="16"/>
      <c r="D294" s="15"/>
      <c r="E294" s="15"/>
      <c r="F294" s="15"/>
      <c r="G294" s="15"/>
      <c r="H294" s="18"/>
      <c r="I294" s="18"/>
      <c r="J294" s="4" t="n">
        <f aca="false">IF(J293+H294-I294=J293,J293,IF(H294+I294=0,0,J293+H294-I294))</f>
        <v>0</v>
      </c>
    </row>
    <row r="295" customFormat="false" ht="12.75" hidden="false" customHeight="false" outlineLevel="0" collapsed="false">
      <c r="B295" s="15" t="n">
        <v>287</v>
      </c>
      <c r="C295" s="16"/>
      <c r="D295" s="15"/>
      <c r="E295" s="15"/>
      <c r="F295" s="15"/>
      <c r="G295" s="15"/>
      <c r="H295" s="18"/>
      <c r="I295" s="18"/>
      <c r="J295" s="4" t="n">
        <f aca="false">IF(J294+H295-I295=J294,J294,IF(H295+I295=0,0,J294+H295-I295))</f>
        <v>0</v>
      </c>
    </row>
    <row r="296" customFormat="false" ht="12.75" hidden="false" customHeight="false" outlineLevel="0" collapsed="false">
      <c r="B296" s="15" t="n">
        <v>288</v>
      </c>
      <c r="C296" s="16"/>
      <c r="D296" s="15"/>
      <c r="E296" s="15"/>
      <c r="F296" s="15"/>
      <c r="G296" s="15"/>
      <c r="H296" s="18"/>
      <c r="I296" s="18"/>
      <c r="J296" s="4" t="n">
        <f aca="false">IF(J295+H296-I296=J295,J295,IF(H296+I296=0,0,J295+H296-I296))</f>
        <v>0</v>
      </c>
    </row>
    <row r="297" customFormat="false" ht="12.75" hidden="false" customHeight="false" outlineLevel="0" collapsed="false">
      <c r="B297" s="15" t="n">
        <v>289</v>
      </c>
      <c r="C297" s="16"/>
      <c r="D297" s="15"/>
      <c r="E297" s="15"/>
      <c r="F297" s="15"/>
      <c r="G297" s="15"/>
      <c r="H297" s="18"/>
      <c r="I297" s="18"/>
      <c r="J297" s="4" t="n">
        <f aca="false">IF(J296+H297-I297=J296,J296,IF(H297+I297=0,0,J296+H297-I297))</f>
        <v>0</v>
      </c>
    </row>
    <row r="298" customFormat="false" ht="12.75" hidden="false" customHeight="false" outlineLevel="0" collapsed="false">
      <c r="B298" s="15" t="n">
        <v>290</v>
      </c>
      <c r="C298" s="16"/>
      <c r="D298" s="15"/>
      <c r="E298" s="15"/>
      <c r="F298" s="15"/>
      <c r="G298" s="15"/>
      <c r="H298" s="18"/>
      <c r="I298" s="18"/>
      <c r="J298" s="4" t="n">
        <f aca="false">IF(J297+H298-I298=J297,J297,IF(H298+I298=0,0,J297+H298-I298))</f>
        <v>0</v>
      </c>
    </row>
    <row r="299" customFormat="false" ht="12.75" hidden="false" customHeight="false" outlineLevel="0" collapsed="false">
      <c r="B299" s="15" t="n">
        <v>291</v>
      </c>
      <c r="C299" s="16"/>
      <c r="D299" s="15"/>
      <c r="E299" s="15"/>
      <c r="F299" s="15"/>
      <c r="G299" s="15"/>
      <c r="H299" s="18"/>
      <c r="I299" s="18"/>
      <c r="J299" s="4" t="n">
        <f aca="false">IF(J298+H299-I299=J298,J298,IF(H299+I299=0,0,J298+H299-I299))</f>
        <v>0</v>
      </c>
    </row>
    <row r="300" customFormat="false" ht="12.75" hidden="false" customHeight="false" outlineLevel="0" collapsed="false">
      <c r="B300" s="15" t="n">
        <v>292</v>
      </c>
      <c r="C300" s="16"/>
      <c r="D300" s="15"/>
      <c r="E300" s="15"/>
      <c r="F300" s="15"/>
      <c r="G300" s="15"/>
      <c r="H300" s="18"/>
      <c r="I300" s="18"/>
      <c r="J300" s="4" t="n">
        <f aca="false">IF(J299+H300-I300=J299,J299,IF(H300+I300=0,0,J299+H300-I300))</f>
        <v>0</v>
      </c>
    </row>
  </sheetData>
  <sheetProtection sheet="true" password="8566" objects="true" scenarios="true"/>
  <printOptions headings="false" gridLines="false" gridLinesSet="true" horizontalCentered="false" verticalCentered="false"/>
  <pageMargins left="0.770138888888889" right="0.479861111111111" top="0.509722222222222" bottom="0.5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0" width="8.41"/>
    <col collapsed="false" customWidth="true" hidden="false" outlineLevel="0" max="3" min="3" style="20" width="23.56"/>
    <col collapsed="false" customWidth="true" hidden="false" outlineLevel="0" max="4" min="4" style="20" width="9.56"/>
    <col collapsed="false" customWidth="true" hidden="false" outlineLevel="0" max="5" min="5" style="20" width="8.56"/>
    <col collapsed="false" customWidth="true" hidden="false" outlineLevel="0" max="6" min="6" style="20" width="8.99"/>
    <col collapsed="false" customWidth="true" hidden="false" outlineLevel="0" max="7" min="7" style="20" width="10.56"/>
    <col collapsed="false" customWidth="true" hidden="false" outlineLevel="0" max="8" min="8" style="20" width="6.56"/>
    <col collapsed="false" customWidth="true" hidden="false" outlineLevel="0" max="9" min="9" style="20" width="5.85"/>
    <col collapsed="false" customWidth="true" hidden="false" outlineLevel="0" max="10" min="10" style="20" width="5.13"/>
    <col collapsed="false" customWidth="true" hidden="false" outlineLevel="0" max="11" min="11" style="21" width="14.14"/>
    <col collapsed="false" customWidth="true" hidden="false" outlineLevel="0" max="12" min="12" style="20" width="14.99"/>
    <col collapsed="false" customWidth="true" hidden="false" outlineLevel="0" max="13" min="13" style="20" width="6.85"/>
    <col collapsed="false" customWidth="true" hidden="false" outlineLevel="0" max="14" min="14" style="20" width="7.85"/>
    <col collapsed="false" customWidth="true" hidden="false" outlineLevel="0" max="15" min="15" style="20" width="4.85"/>
    <col collapsed="false" customWidth="false" hidden="false" outlineLevel="0" max="257" min="16" style="20" width="11.42"/>
  </cols>
  <sheetData>
    <row r="1" customFormat="false" ht="12.75" hidden="false" customHeight="false" outlineLevel="0" collapsed="false">
      <c r="A1" s="20" t="s">
        <v>13</v>
      </c>
      <c r="B1" s="20" t="s">
        <v>14</v>
      </c>
      <c r="C1" s="20" t="s">
        <v>15</v>
      </c>
      <c r="D1" s="20" t="s">
        <v>16</v>
      </c>
      <c r="E1" s="20" t="s">
        <v>17</v>
      </c>
      <c r="F1" s="20" t="s">
        <v>18</v>
      </c>
      <c r="G1" s="20" t="s">
        <v>19</v>
      </c>
      <c r="H1" s="20" t="s">
        <v>20</v>
      </c>
      <c r="I1" s="20" t="s">
        <v>21</v>
      </c>
      <c r="J1" s="20" t="s">
        <v>22</v>
      </c>
      <c r="K1" s="21" t="s">
        <v>23</v>
      </c>
      <c r="L1" s="22" t="s">
        <v>24</v>
      </c>
      <c r="M1" s="20" t="s">
        <v>25</v>
      </c>
      <c r="N1" s="20" t="s">
        <v>26</v>
      </c>
      <c r="O1" s="20" t="s">
        <v>27</v>
      </c>
    </row>
    <row r="2" customFormat="false" ht="12.75" hidden="false" customHeight="false" outlineLevel="0" collapsed="false">
      <c r="A2" s="15"/>
      <c r="B2" s="15" t="str">
        <f aca="false">IF(F2="","",Kassabuch!F9)</f>
        <v/>
      </c>
      <c r="C2" s="20" t="str">
        <f aca="false">IF(F2="","",Kassabuch!E9)</f>
        <v/>
      </c>
      <c r="D2" s="15" t="n">
        <v>2700</v>
      </c>
      <c r="E2" s="20" t="str">
        <f aca="false">IF(Kassabuch!C9="","",Kassabuch!D9)</f>
        <v/>
      </c>
      <c r="F2" s="23" t="str">
        <f aca="false">IF(Kassabuch!C9="","",TEXT(Kassabuch!$I$3,"0000")&amp;TEXT(Kassabuch!$G$3,"00")&amp;TEXT(Kassabuch!$C9,"00"))</f>
        <v/>
      </c>
      <c r="G2" s="15" t="n">
        <v>20090331</v>
      </c>
      <c r="H2" s="15" t="s">
        <v>28</v>
      </c>
      <c r="I2" s="20" t="str">
        <f aca="false">IF(F2="","",IF(Kassabuch!H9="",1,2))</f>
        <v/>
      </c>
      <c r="J2" s="20" t="str">
        <f aca="false">IF(F2="","",Kassabuch!G9)</f>
        <v/>
      </c>
      <c r="K2" s="21" t="str">
        <f aca="false">TEXT(IF(Kassabuch!H9="",Kassabuch!I9,Kassabuch!H9*-1)-'BMD-BUERF'!L2,"#######0,00")</f>
        <v>000</v>
      </c>
      <c r="L2" s="22" t="str">
        <f aca="false">TEXT(ROUND(IF(F2="",0,IF(Kassabuch!H9="",Kassabuch!I9,Kassabuch!H9*-1)/(J2+100)*J2),2),"########0,00")</f>
        <v>000</v>
      </c>
      <c r="M2" s="20" t="str">
        <f aca="false">IF(F2="","",Kassabuch!$G$3)</f>
        <v/>
      </c>
      <c r="N2" s="20" t="str">
        <f aca="false">IF(F2="","",99)</f>
        <v/>
      </c>
      <c r="O2" s="20" t="str">
        <f aca="false">IF(F2="","","A")</f>
        <v/>
      </c>
      <c r="P2" s="22"/>
      <c r="Q2" s="24"/>
      <c r="R2" s="22"/>
    </row>
    <row r="3" customFormat="false" ht="12.75" hidden="false" customHeight="false" outlineLevel="0" collapsed="false">
      <c r="A3" s="15"/>
      <c r="B3" s="15" t="str">
        <f aca="false">IF(F3="","",Kassabuch!F10)</f>
        <v/>
      </c>
      <c r="C3" s="20" t="str">
        <f aca="false">IF(F3="","",Kassabuch!E10)</f>
        <v/>
      </c>
      <c r="D3" s="20" t="str">
        <f aca="false">IF(F3="","",$D$2)</f>
        <v/>
      </c>
      <c r="E3" s="20" t="str">
        <f aca="false">IF(Kassabuch!C10="","",Kassabuch!D10)</f>
        <v/>
      </c>
      <c r="F3" s="23" t="str">
        <f aca="false">IF(Kassabuch!C10="","",TEXT(Kassabuch!$I$3,"0000")&amp;TEXT(Kassabuch!$G$3,"00")&amp;TEXT(Kassabuch!$C10,"00"))</f>
        <v/>
      </c>
      <c r="G3" s="20" t="str">
        <f aca="false">IF(F3="","",$G$2)</f>
        <v/>
      </c>
      <c r="H3" s="20" t="str">
        <f aca="false">IF(F3="","",$H$2)</f>
        <v/>
      </c>
      <c r="I3" s="20" t="str">
        <f aca="false">IF(F3="","",IF(Kassabuch!H10="",1,2))</f>
        <v/>
      </c>
      <c r="J3" s="20" t="str">
        <f aca="false">IF(F3="","",Kassabuch!G10)</f>
        <v/>
      </c>
      <c r="K3" s="21" t="str">
        <f aca="false">TEXT(IF(Kassabuch!H10="",Kassabuch!I10,Kassabuch!H10*-1)-'BMD-BUERF'!L3,"#######0,00")</f>
        <v>000</v>
      </c>
      <c r="L3" s="22" t="str">
        <f aca="false">TEXT(ROUND(IF(F3="",0,IF(Kassabuch!H10="",Kassabuch!I10,Kassabuch!H10*-1)/(J3+100)*J3),2),"########0,00")</f>
        <v>000</v>
      </c>
      <c r="M3" s="20" t="str">
        <f aca="false">IF(F3="","",Kassabuch!$G$3)</f>
        <v/>
      </c>
      <c r="N3" s="20" t="str">
        <f aca="false">IF(F3="","",99)</f>
        <v/>
      </c>
      <c r="O3" s="20" t="str">
        <f aca="false">IF(F3="","","A")</f>
        <v/>
      </c>
      <c r="P3" s="22"/>
      <c r="Q3" s="24"/>
      <c r="R3" s="22"/>
    </row>
    <row r="4" customFormat="false" ht="12.75" hidden="false" customHeight="false" outlineLevel="0" collapsed="false">
      <c r="A4" s="15"/>
      <c r="B4" s="15" t="str">
        <f aca="false">IF(F4="","",Kassabuch!F11)</f>
        <v/>
      </c>
      <c r="C4" s="20" t="str">
        <f aca="false">IF(F4="","",Kassabuch!E11)</f>
        <v/>
      </c>
      <c r="D4" s="20" t="str">
        <f aca="false">IF(A4="","",$D$2)</f>
        <v/>
      </c>
      <c r="E4" s="20" t="str">
        <f aca="false">IF(Kassabuch!C11="","",Kassabuch!D11)</f>
        <v/>
      </c>
      <c r="F4" s="23" t="str">
        <f aca="false">IF(Kassabuch!C11="","",TEXT(Kassabuch!$I$3,"0000")&amp;TEXT(Kassabuch!$G$3,"00")&amp;TEXT(Kassabuch!$C11,"00"))</f>
        <v/>
      </c>
      <c r="G4" s="20" t="str">
        <f aca="false">IF(F4="","",$G$2)</f>
        <v/>
      </c>
      <c r="H4" s="20" t="str">
        <f aca="false">IF(F4="","",$H$2)</f>
        <v/>
      </c>
      <c r="I4" s="20" t="str">
        <f aca="false">IF(F4="","",IF(Kassabuch!H11="",1,2))</f>
        <v/>
      </c>
      <c r="J4" s="20" t="str">
        <f aca="false">IF(F4="","",Kassabuch!G11)</f>
        <v/>
      </c>
      <c r="K4" s="21" t="str">
        <f aca="false">TEXT(IF(Kassabuch!H11="",Kassabuch!I11,Kassabuch!H11*-1)-'BMD-BUERF'!L4,"#######0,00")</f>
        <v>000</v>
      </c>
      <c r="L4" s="22" t="str">
        <f aca="false">TEXT(ROUND(IF(F4="",0,IF(Kassabuch!H11="",Kassabuch!I11,Kassabuch!H11*-1)/(J4+100)*J4),2),"########0,00")</f>
        <v>000</v>
      </c>
      <c r="M4" s="20" t="str">
        <f aca="false">IF(F4="","",Kassabuch!$G$3)</f>
        <v/>
      </c>
      <c r="N4" s="20" t="str">
        <f aca="false">IF(F4="","",99)</f>
        <v/>
      </c>
      <c r="O4" s="20" t="str">
        <f aca="false">IF(F4="","","A")</f>
        <v/>
      </c>
      <c r="P4" s="22"/>
      <c r="Q4" s="24"/>
      <c r="R4" s="22"/>
    </row>
    <row r="5" customFormat="false" ht="12.75" hidden="false" customHeight="false" outlineLevel="0" collapsed="false">
      <c r="A5" s="15"/>
      <c r="B5" s="15" t="str">
        <f aca="false">IF(F5="","",Kassabuch!F12)</f>
        <v/>
      </c>
      <c r="C5" s="20" t="str">
        <f aca="false">IF(F5="","",Kassabuch!E12)</f>
        <v/>
      </c>
      <c r="D5" s="20" t="str">
        <f aca="false">IF(A5="","",$D$2)</f>
        <v/>
      </c>
      <c r="E5" s="20" t="str">
        <f aca="false">IF(Kassabuch!C12="","",Kassabuch!D12)</f>
        <v/>
      </c>
      <c r="F5" s="23" t="str">
        <f aca="false">IF(Kassabuch!C12="","",TEXT(Kassabuch!$I$3,"0000")&amp;TEXT(Kassabuch!$G$3,"00")&amp;TEXT(Kassabuch!$C12,"00"))</f>
        <v/>
      </c>
      <c r="G5" s="20" t="str">
        <f aca="false">IF(F5="","",$G$2)</f>
        <v/>
      </c>
      <c r="H5" s="20" t="str">
        <f aca="false">IF(F5="","",$H$2)</f>
        <v/>
      </c>
      <c r="I5" s="20" t="str">
        <f aca="false">IF(F5="","",IF(Kassabuch!H12="",1,2))</f>
        <v/>
      </c>
      <c r="J5" s="20" t="str">
        <f aca="false">IF(F5="","",Kassabuch!G12)</f>
        <v/>
      </c>
      <c r="K5" s="21" t="str">
        <f aca="false">TEXT(IF(Kassabuch!H12="",Kassabuch!I12,Kassabuch!H12*-1)-'BMD-BUERF'!L5,"#######0,00")</f>
        <v>000</v>
      </c>
      <c r="L5" s="22" t="str">
        <f aca="false">TEXT(ROUND(IF(F5="",0,IF(Kassabuch!H12="",Kassabuch!I12,Kassabuch!H12*-1)/(J5+100)*J5),2),"########0,00")</f>
        <v>000</v>
      </c>
      <c r="M5" s="20" t="str">
        <f aca="false">IF(F5="","",Kassabuch!$G$3)</f>
        <v/>
      </c>
      <c r="N5" s="20" t="str">
        <f aca="false">IF(F5="","",99)</f>
        <v/>
      </c>
      <c r="O5" s="20" t="str">
        <f aca="false">IF(F5="","","A")</f>
        <v/>
      </c>
      <c r="P5" s="22"/>
      <c r="Q5" s="24"/>
      <c r="R5" s="22"/>
    </row>
    <row r="6" customFormat="false" ht="12.75" hidden="false" customHeight="false" outlineLevel="0" collapsed="false">
      <c r="A6" s="15"/>
      <c r="B6" s="15" t="str">
        <f aca="false">IF(F6="","",Kassabuch!F13)</f>
        <v/>
      </c>
      <c r="C6" s="20" t="str">
        <f aca="false">IF(F6="","",Kassabuch!E13)</f>
        <v/>
      </c>
      <c r="D6" s="20" t="str">
        <f aca="false">IF(A6="","",$D$2)</f>
        <v/>
      </c>
      <c r="E6" s="20" t="str">
        <f aca="false">IF(Kassabuch!C13="","",Kassabuch!D13)</f>
        <v/>
      </c>
      <c r="F6" s="23" t="str">
        <f aca="false">IF(Kassabuch!C13="","",TEXT(Kassabuch!$I$3,"0000")&amp;TEXT(Kassabuch!$G$3,"00")&amp;TEXT(Kassabuch!$C13,"00"))</f>
        <v/>
      </c>
      <c r="G6" s="20" t="str">
        <f aca="false">IF(F6="","",$G$2)</f>
        <v/>
      </c>
      <c r="H6" s="20" t="str">
        <f aca="false">IF(F6="","",$H$2)</f>
        <v/>
      </c>
      <c r="I6" s="20" t="str">
        <f aca="false">IF(F6="","",IF(Kassabuch!H13="",1,2))</f>
        <v/>
      </c>
      <c r="J6" s="20" t="str">
        <f aca="false">IF(F6="","",Kassabuch!G13)</f>
        <v/>
      </c>
      <c r="K6" s="21" t="str">
        <f aca="false">TEXT(IF(Kassabuch!H13="",Kassabuch!I13,Kassabuch!H13*-1)-'BMD-BUERF'!L6,"#######0,00")</f>
        <v>000</v>
      </c>
      <c r="L6" s="22" t="str">
        <f aca="false">TEXT(ROUND(IF(F6="",0,IF(Kassabuch!H13="",Kassabuch!I13,Kassabuch!H13*-1)/(J6+100)*J6),2),"########0,00")</f>
        <v>000</v>
      </c>
      <c r="M6" s="20" t="str">
        <f aca="false">IF(F6="","",Kassabuch!$G$3)</f>
        <v/>
      </c>
      <c r="N6" s="20" t="str">
        <f aca="false">IF(F6="","",99)</f>
        <v/>
      </c>
      <c r="O6" s="20" t="str">
        <f aca="false">IF(F6="","","A")</f>
        <v/>
      </c>
      <c r="P6" s="22"/>
      <c r="Q6" s="24"/>
      <c r="R6" s="22"/>
    </row>
    <row r="7" customFormat="false" ht="12.75" hidden="false" customHeight="false" outlineLevel="0" collapsed="false">
      <c r="A7" s="15"/>
      <c r="B7" s="15" t="str">
        <f aca="false">IF(F7="","",Kassabuch!F14)</f>
        <v/>
      </c>
      <c r="C7" s="20" t="str">
        <f aca="false">IF(F7="","",Kassabuch!E14)</f>
        <v/>
      </c>
      <c r="D7" s="20" t="str">
        <f aca="false">IF(A7="","",$D$2)</f>
        <v/>
      </c>
      <c r="E7" s="20" t="str">
        <f aca="false">IF(Kassabuch!C14="","",Kassabuch!D14)</f>
        <v/>
      </c>
      <c r="F7" s="23" t="str">
        <f aca="false">IF(Kassabuch!C14="","",TEXT(Kassabuch!$I$3,"0000")&amp;TEXT(Kassabuch!$G$3,"00")&amp;TEXT(Kassabuch!$C14,"00"))</f>
        <v/>
      </c>
      <c r="G7" s="20" t="str">
        <f aca="false">IF(F7="","",$G$2)</f>
        <v/>
      </c>
      <c r="H7" s="20" t="str">
        <f aca="false">IF(F7="","",$H$2)</f>
        <v/>
      </c>
      <c r="I7" s="20" t="str">
        <f aca="false">IF(F7="","",IF(Kassabuch!H14="",1,2))</f>
        <v/>
      </c>
      <c r="J7" s="20" t="str">
        <f aca="false">IF(F7="","",Kassabuch!G14)</f>
        <v/>
      </c>
      <c r="K7" s="21" t="str">
        <f aca="false">TEXT(IF(Kassabuch!H14="",Kassabuch!I14,Kassabuch!H14*-1)-'BMD-BUERF'!L7,"#######0,00")</f>
        <v>000</v>
      </c>
      <c r="L7" s="22" t="str">
        <f aca="false">TEXT(ROUND(IF(F7="",0,IF(Kassabuch!H14="",Kassabuch!I14,Kassabuch!H14*-1)/(J7+100)*J7),2),"########0,00")</f>
        <v>000</v>
      </c>
      <c r="M7" s="20" t="str">
        <f aca="false">IF(F7="","",Kassabuch!$G$3)</f>
        <v/>
      </c>
      <c r="N7" s="20" t="str">
        <f aca="false">IF(F7="","",99)</f>
        <v/>
      </c>
      <c r="O7" s="20" t="str">
        <f aca="false">IF(F7="","","A")</f>
        <v/>
      </c>
      <c r="P7" s="22"/>
      <c r="Q7" s="24"/>
      <c r="R7" s="22"/>
    </row>
    <row r="8" customFormat="false" ht="12.75" hidden="false" customHeight="false" outlineLevel="0" collapsed="false">
      <c r="A8" s="15"/>
      <c r="B8" s="15" t="str">
        <f aca="false">IF(F8="","",Kassabuch!F15)</f>
        <v/>
      </c>
      <c r="C8" s="20" t="str">
        <f aca="false">IF(F8="","",Kassabuch!E15)</f>
        <v/>
      </c>
      <c r="D8" s="20" t="str">
        <f aca="false">IF(A8="","",$D$2)</f>
        <v/>
      </c>
      <c r="E8" s="20" t="str">
        <f aca="false">IF(Kassabuch!C15="","",Kassabuch!D15)</f>
        <v/>
      </c>
      <c r="F8" s="23" t="str">
        <f aca="false">IF(Kassabuch!C15="","",TEXT(Kassabuch!$I$3,"0000")&amp;TEXT(Kassabuch!$G$3,"00")&amp;TEXT(Kassabuch!$C15,"00"))</f>
        <v/>
      </c>
      <c r="G8" s="20" t="str">
        <f aca="false">IF(F8="","",$G$2)</f>
        <v/>
      </c>
      <c r="H8" s="20" t="str">
        <f aca="false">IF(F8="","",$H$2)</f>
        <v/>
      </c>
      <c r="I8" s="20" t="str">
        <f aca="false">IF(F8="","",IF(Kassabuch!H15="",1,2))</f>
        <v/>
      </c>
      <c r="J8" s="20" t="str">
        <f aca="false">IF(F8="","",Kassabuch!G15)</f>
        <v/>
      </c>
      <c r="K8" s="21" t="str">
        <f aca="false">TEXT(IF(Kassabuch!H15="",Kassabuch!I15,Kassabuch!H15*-1)-'BMD-BUERF'!L8,"#######0,00")</f>
        <v>000</v>
      </c>
      <c r="L8" s="22" t="str">
        <f aca="false">TEXT(ROUND(IF(F8="",0,IF(Kassabuch!H15="",Kassabuch!I15,Kassabuch!H15*-1)/(J8+100)*J8),2),"########0,00")</f>
        <v>000</v>
      </c>
      <c r="M8" s="20" t="str">
        <f aca="false">IF(F8="","",Kassabuch!$G$3)</f>
        <v/>
      </c>
      <c r="N8" s="20" t="str">
        <f aca="false">IF(F8="","",99)</f>
        <v/>
      </c>
      <c r="O8" s="20" t="str">
        <f aca="false">IF(F8="","","A")</f>
        <v/>
      </c>
      <c r="P8" s="22"/>
      <c r="Q8" s="24"/>
      <c r="R8" s="22"/>
    </row>
    <row r="9" customFormat="false" ht="12.75" hidden="false" customHeight="false" outlineLevel="0" collapsed="false">
      <c r="A9" s="15"/>
      <c r="B9" s="15" t="str">
        <f aca="false">IF(F9="","",Kassabuch!F16)</f>
        <v/>
      </c>
      <c r="C9" s="20" t="str">
        <f aca="false">IF(F9="","",Kassabuch!E16)</f>
        <v/>
      </c>
      <c r="D9" s="20" t="str">
        <f aca="false">IF(A9="","",$D$2)</f>
        <v/>
      </c>
      <c r="E9" s="20" t="str">
        <f aca="false">IF(Kassabuch!C16="","",Kassabuch!D16)</f>
        <v/>
      </c>
      <c r="F9" s="23" t="str">
        <f aca="false">IF(Kassabuch!C16="","",TEXT(Kassabuch!$I$3,"0000")&amp;TEXT(Kassabuch!$G$3,"00")&amp;TEXT(Kassabuch!$C16,"00"))</f>
        <v/>
      </c>
      <c r="G9" s="20" t="str">
        <f aca="false">IF(F9="","",$G$2)</f>
        <v/>
      </c>
      <c r="H9" s="20" t="str">
        <f aca="false">IF(F9="","",$H$2)</f>
        <v/>
      </c>
      <c r="I9" s="20" t="str">
        <f aca="false">IF(F9="","",IF(Kassabuch!H16="",1,2))</f>
        <v/>
      </c>
      <c r="J9" s="20" t="str">
        <f aca="false">IF(F9="","",Kassabuch!G16)</f>
        <v/>
      </c>
      <c r="K9" s="21" t="str">
        <f aca="false">TEXT(IF(Kassabuch!H16="",Kassabuch!I16,Kassabuch!H16*-1)-'BMD-BUERF'!L9,"#######0,00")</f>
        <v>000</v>
      </c>
      <c r="L9" s="22" t="str">
        <f aca="false">TEXT(ROUND(IF(F9="",0,IF(Kassabuch!H16="",Kassabuch!I16,Kassabuch!H16*-1)/(J9+100)*J9),2),"########0,00")</f>
        <v>000</v>
      </c>
      <c r="M9" s="20" t="str">
        <f aca="false">IF(F9="","",Kassabuch!$G$3)</f>
        <v/>
      </c>
      <c r="N9" s="20" t="str">
        <f aca="false">IF(F9="","",99)</f>
        <v/>
      </c>
      <c r="O9" s="20" t="str">
        <f aca="false">IF(F9="","","A")</f>
        <v/>
      </c>
      <c r="P9" s="22"/>
      <c r="Q9" s="24"/>
      <c r="R9" s="22"/>
    </row>
    <row r="10" customFormat="false" ht="12.75" hidden="false" customHeight="false" outlineLevel="0" collapsed="false">
      <c r="A10" s="15"/>
      <c r="B10" s="15" t="str">
        <f aca="false">IF(F10="","",Kassabuch!F17)</f>
        <v/>
      </c>
      <c r="C10" s="20" t="str">
        <f aca="false">IF(F10="","",Kassabuch!E17)</f>
        <v/>
      </c>
      <c r="D10" s="20" t="str">
        <f aca="false">IF(A10="","",$D$2)</f>
        <v/>
      </c>
      <c r="E10" s="20" t="str">
        <f aca="false">IF(Kassabuch!C17="","",Kassabuch!D17)</f>
        <v/>
      </c>
      <c r="F10" s="23" t="str">
        <f aca="false">IF(Kassabuch!C17="","",TEXT(Kassabuch!$I$3,"0000")&amp;TEXT(Kassabuch!$G$3,"00")&amp;TEXT(Kassabuch!$C17,"00"))</f>
        <v/>
      </c>
      <c r="G10" s="20" t="str">
        <f aca="false">IF(F10="","",$G$2)</f>
        <v/>
      </c>
      <c r="H10" s="20" t="str">
        <f aca="false">IF(F10="","",$H$2)</f>
        <v/>
      </c>
      <c r="I10" s="20" t="str">
        <f aca="false">IF(F10="","",IF(Kassabuch!H17="",1,2))</f>
        <v/>
      </c>
      <c r="J10" s="20" t="str">
        <f aca="false">IF(F10="","",Kassabuch!G17)</f>
        <v/>
      </c>
      <c r="K10" s="21" t="str">
        <f aca="false">TEXT(IF(Kassabuch!H17="",Kassabuch!I17,Kassabuch!H17*-1)-'BMD-BUERF'!L10,"#######0,00")</f>
        <v>000</v>
      </c>
      <c r="L10" s="22" t="str">
        <f aca="false">TEXT(ROUND(IF(F10="",0,IF(Kassabuch!H17="",Kassabuch!I17,Kassabuch!H17*-1)/(J10+100)*J10),2),"########0,00")</f>
        <v>000</v>
      </c>
      <c r="M10" s="20" t="str">
        <f aca="false">IF(F10="","",Kassabuch!$G$3)</f>
        <v/>
      </c>
      <c r="N10" s="20" t="str">
        <f aca="false">IF(F10="","",99)</f>
        <v/>
      </c>
      <c r="O10" s="20" t="str">
        <f aca="false">IF(F10="","","A")</f>
        <v/>
      </c>
      <c r="P10" s="22"/>
      <c r="Q10" s="24"/>
      <c r="R10" s="22"/>
    </row>
    <row r="11" customFormat="false" ht="12.75" hidden="false" customHeight="false" outlineLevel="0" collapsed="false">
      <c r="A11" s="15"/>
      <c r="B11" s="15" t="str">
        <f aca="false">IF(F11="","",Kassabuch!F18)</f>
        <v/>
      </c>
      <c r="C11" s="20" t="str">
        <f aca="false">IF(F11="","",Kassabuch!E18)</f>
        <v/>
      </c>
      <c r="D11" s="20" t="str">
        <f aca="false">IF(A11="","",$D$2)</f>
        <v/>
      </c>
      <c r="E11" s="20" t="str">
        <f aca="false">IF(Kassabuch!C18="","",Kassabuch!D18)</f>
        <v/>
      </c>
      <c r="F11" s="23" t="str">
        <f aca="false">IF(Kassabuch!C18="","",TEXT(Kassabuch!$I$3,"0000")&amp;TEXT(Kassabuch!$G$3,"00")&amp;TEXT(Kassabuch!$C18,"00"))</f>
        <v/>
      </c>
      <c r="G11" s="20" t="str">
        <f aca="false">IF(F11="","",$G$2)</f>
        <v/>
      </c>
      <c r="H11" s="20" t="str">
        <f aca="false">IF(F11="","",$H$2)</f>
        <v/>
      </c>
      <c r="I11" s="20" t="str">
        <f aca="false">IF(F11="","",IF(Kassabuch!H18="",1,2))</f>
        <v/>
      </c>
      <c r="J11" s="20" t="str">
        <f aca="false">IF(F11="","",Kassabuch!G18)</f>
        <v/>
      </c>
      <c r="K11" s="21" t="str">
        <f aca="false">TEXT(IF(Kassabuch!H18="",Kassabuch!I18,Kassabuch!H18*-1)-'BMD-BUERF'!L11,"#######0,00")</f>
        <v>000</v>
      </c>
      <c r="L11" s="22" t="str">
        <f aca="false">TEXT(ROUND(IF(F11="",0,IF(Kassabuch!H18="",Kassabuch!I18,Kassabuch!H18*-1)/(J11+100)*J11),2),"########0,00")</f>
        <v>000</v>
      </c>
      <c r="M11" s="20" t="str">
        <f aca="false">IF(F11="","",Kassabuch!$G$3)</f>
        <v/>
      </c>
      <c r="N11" s="20" t="str">
        <f aca="false">IF(F11="","",99)</f>
        <v/>
      </c>
      <c r="O11" s="20" t="str">
        <f aca="false">IF(F11="","","A")</f>
        <v/>
      </c>
      <c r="P11" s="22"/>
      <c r="Q11" s="24"/>
      <c r="R11" s="22"/>
    </row>
    <row r="12" customFormat="false" ht="12.75" hidden="false" customHeight="false" outlineLevel="0" collapsed="false">
      <c r="A12" s="15"/>
      <c r="B12" s="15" t="str">
        <f aca="false">IF(F12="","",Kassabuch!F19)</f>
        <v/>
      </c>
      <c r="C12" s="20" t="str">
        <f aca="false">IF(F12="","",Kassabuch!E19)</f>
        <v/>
      </c>
      <c r="D12" s="20" t="str">
        <f aca="false">IF(A12="","",$D$2)</f>
        <v/>
      </c>
      <c r="E12" s="20" t="str">
        <f aca="false">IF(Kassabuch!C19="","",Kassabuch!D19)</f>
        <v/>
      </c>
      <c r="F12" s="23" t="str">
        <f aca="false">IF(Kassabuch!C19="","",TEXT(Kassabuch!$I$3,"0000")&amp;TEXT(Kassabuch!$G$3,"00")&amp;TEXT(Kassabuch!$C19,"00"))</f>
        <v/>
      </c>
      <c r="G12" s="20" t="str">
        <f aca="false">IF(F12="","",$G$2)</f>
        <v/>
      </c>
      <c r="H12" s="20" t="str">
        <f aca="false">IF(F12="","",$H$2)</f>
        <v/>
      </c>
      <c r="I12" s="20" t="str">
        <f aca="false">IF(F12="","",IF(Kassabuch!H19="",1,2))</f>
        <v/>
      </c>
      <c r="J12" s="20" t="str">
        <f aca="false">IF(F12="","",Kassabuch!G19)</f>
        <v/>
      </c>
      <c r="K12" s="21" t="str">
        <f aca="false">TEXT(IF(Kassabuch!H19="",Kassabuch!I19,Kassabuch!H19*-1)-'BMD-BUERF'!L12,"#######0,00")</f>
        <v>000</v>
      </c>
      <c r="L12" s="22" t="str">
        <f aca="false">TEXT(ROUND(IF(F12="",0,IF(Kassabuch!H19="",Kassabuch!I19,Kassabuch!H19*-1)/(J12+100)*J12),2),"########0,00")</f>
        <v>000</v>
      </c>
      <c r="M12" s="20" t="str">
        <f aca="false">IF(F12="","",Kassabuch!$G$3)</f>
        <v/>
      </c>
      <c r="N12" s="20" t="str">
        <f aca="false">IF(F12="","",99)</f>
        <v/>
      </c>
      <c r="O12" s="20" t="str">
        <f aca="false">IF(F12="","","A")</f>
        <v/>
      </c>
      <c r="P12" s="22"/>
      <c r="Q12" s="24"/>
      <c r="R12" s="22"/>
    </row>
    <row r="13" customFormat="false" ht="12.75" hidden="false" customHeight="false" outlineLevel="0" collapsed="false">
      <c r="A13" s="15"/>
      <c r="B13" s="15" t="str">
        <f aca="false">IF(F13="","",Kassabuch!F20)</f>
        <v/>
      </c>
      <c r="C13" s="20" t="str">
        <f aca="false">IF(F13="","",Kassabuch!E20)</f>
        <v/>
      </c>
      <c r="D13" s="20" t="str">
        <f aca="false">IF(A13="","",$D$2)</f>
        <v/>
      </c>
      <c r="E13" s="20" t="str">
        <f aca="false">IF(Kassabuch!C20="","",Kassabuch!D20)</f>
        <v/>
      </c>
      <c r="F13" s="23" t="str">
        <f aca="false">IF(Kassabuch!C20="","",TEXT(Kassabuch!$I$3,"0000")&amp;TEXT(Kassabuch!$G$3,"00")&amp;TEXT(Kassabuch!$C20,"00"))</f>
        <v/>
      </c>
      <c r="G13" s="20" t="str">
        <f aca="false">IF(F13="","",$G$2)</f>
        <v/>
      </c>
      <c r="H13" s="20" t="str">
        <f aca="false">IF(F13="","",$H$2)</f>
        <v/>
      </c>
      <c r="I13" s="20" t="str">
        <f aca="false">IF(F13="","",IF(Kassabuch!H20="",1,2))</f>
        <v/>
      </c>
      <c r="J13" s="20" t="str">
        <f aca="false">IF(F13="","",Kassabuch!G20)</f>
        <v/>
      </c>
      <c r="K13" s="21" t="str">
        <f aca="false">TEXT(IF(Kassabuch!H20="",Kassabuch!I20,Kassabuch!H20*-1)-'BMD-BUERF'!L13,"#######0,00")</f>
        <v>000</v>
      </c>
      <c r="L13" s="22" t="str">
        <f aca="false">TEXT(ROUND(IF(F13="",0,IF(Kassabuch!H20="",Kassabuch!I20,Kassabuch!H20*-1)/(J13+100)*J13),2),"########0,00")</f>
        <v>000</v>
      </c>
      <c r="M13" s="20" t="str">
        <f aca="false">IF(F13="","",Kassabuch!$G$3)</f>
        <v/>
      </c>
      <c r="N13" s="20" t="str">
        <f aca="false">IF(F13="","",99)</f>
        <v/>
      </c>
      <c r="O13" s="20" t="str">
        <f aca="false">IF(F13="","","A")</f>
        <v/>
      </c>
      <c r="P13" s="22"/>
      <c r="Q13" s="24"/>
      <c r="R13" s="22"/>
    </row>
    <row r="14" customFormat="false" ht="12.75" hidden="false" customHeight="false" outlineLevel="0" collapsed="false">
      <c r="A14" s="15"/>
      <c r="B14" s="15" t="str">
        <f aca="false">IF(F14="","",Kassabuch!F21)</f>
        <v/>
      </c>
      <c r="C14" s="20" t="str">
        <f aca="false">IF(F14="","",Kassabuch!E21)</f>
        <v/>
      </c>
      <c r="D14" s="20" t="str">
        <f aca="false">IF(A14="","",$D$2)</f>
        <v/>
      </c>
      <c r="E14" s="20" t="str">
        <f aca="false">IF(Kassabuch!C21="","",Kassabuch!D21)</f>
        <v/>
      </c>
      <c r="F14" s="23" t="str">
        <f aca="false">IF(Kassabuch!C21="","",TEXT(Kassabuch!$I$3,"0000")&amp;TEXT(Kassabuch!$G$3,"00")&amp;TEXT(Kassabuch!$C21,"00"))</f>
        <v/>
      </c>
      <c r="G14" s="20" t="str">
        <f aca="false">IF(F14="","",$G$2)</f>
        <v/>
      </c>
      <c r="H14" s="20" t="str">
        <f aca="false">IF(F14="","",$H$2)</f>
        <v/>
      </c>
      <c r="I14" s="20" t="str">
        <f aca="false">IF(F14="","",IF(Kassabuch!H21="",1,2))</f>
        <v/>
      </c>
      <c r="J14" s="20" t="str">
        <f aca="false">IF(F14="","",Kassabuch!G21)</f>
        <v/>
      </c>
      <c r="K14" s="21" t="str">
        <f aca="false">TEXT(IF(Kassabuch!H21="",Kassabuch!I21,Kassabuch!H21*-1)-'BMD-BUERF'!L14,"#######0,00")</f>
        <v>000</v>
      </c>
      <c r="L14" s="22" t="str">
        <f aca="false">TEXT(ROUND(IF(F14="",0,IF(Kassabuch!H21="",Kassabuch!I21,Kassabuch!H21*-1)/(J14+100)*J14),2),"########0,00")</f>
        <v>000</v>
      </c>
      <c r="M14" s="20" t="str">
        <f aca="false">IF(F14="","",Kassabuch!$G$3)</f>
        <v/>
      </c>
      <c r="N14" s="20" t="str">
        <f aca="false">IF(F14="","",99)</f>
        <v/>
      </c>
      <c r="O14" s="20" t="str">
        <f aca="false">IF(F14="","","A")</f>
        <v/>
      </c>
      <c r="P14" s="22"/>
      <c r="Q14" s="24"/>
      <c r="R14" s="22"/>
    </row>
    <row r="15" customFormat="false" ht="12.75" hidden="false" customHeight="false" outlineLevel="0" collapsed="false">
      <c r="A15" s="15"/>
      <c r="B15" s="15" t="str">
        <f aca="false">IF(F15="","",Kassabuch!F22)</f>
        <v/>
      </c>
      <c r="C15" s="20" t="str">
        <f aca="false">IF(F15="","",Kassabuch!E22)</f>
        <v/>
      </c>
      <c r="D15" s="20" t="str">
        <f aca="false">IF(A15="","",$D$2)</f>
        <v/>
      </c>
      <c r="E15" s="20" t="str">
        <f aca="false">IF(Kassabuch!C22="","",Kassabuch!D22)</f>
        <v/>
      </c>
      <c r="F15" s="23" t="str">
        <f aca="false">IF(Kassabuch!C22="","",TEXT(Kassabuch!$I$3,"0000")&amp;TEXT(Kassabuch!$G$3,"00")&amp;TEXT(Kassabuch!$C22,"00"))</f>
        <v/>
      </c>
      <c r="G15" s="20" t="str">
        <f aca="false">IF(F15="","",$G$2)</f>
        <v/>
      </c>
      <c r="H15" s="20" t="str">
        <f aca="false">IF(F15="","",$H$2)</f>
        <v/>
      </c>
      <c r="I15" s="20" t="str">
        <f aca="false">IF(F15="","",IF(Kassabuch!H22="",1,2))</f>
        <v/>
      </c>
      <c r="J15" s="20" t="str">
        <f aca="false">IF(F15="","",Kassabuch!G22)</f>
        <v/>
      </c>
      <c r="K15" s="21" t="str">
        <f aca="false">TEXT(IF(Kassabuch!H22="",Kassabuch!I22,Kassabuch!H22*-1)-'BMD-BUERF'!L15,"#######0,00")</f>
        <v>000</v>
      </c>
      <c r="L15" s="22" t="str">
        <f aca="false">TEXT(ROUND(IF(F15="",0,IF(Kassabuch!H22="",Kassabuch!I22,Kassabuch!H22*-1)/(J15+100)*J15),2),"########0,00")</f>
        <v>000</v>
      </c>
      <c r="M15" s="20" t="str">
        <f aca="false">IF(F15="","",Kassabuch!$G$3)</f>
        <v/>
      </c>
      <c r="N15" s="20" t="str">
        <f aca="false">IF(F15="","",99)</f>
        <v/>
      </c>
      <c r="O15" s="20" t="str">
        <f aca="false">IF(F15="","","A")</f>
        <v/>
      </c>
      <c r="P15" s="22"/>
      <c r="Q15" s="24"/>
      <c r="R15" s="22"/>
    </row>
    <row r="16" customFormat="false" ht="12.75" hidden="false" customHeight="false" outlineLevel="0" collapsed="false">
      <c r="A16" s="15"/>
      <c r="B16" s="15" t="str">
        <f aca="false">IF(F16="","",Kassabuch!F23)</f>
        <v/>
      </c>
      <c r="C16" s="20" t="str">
        <f aca="false">IF(F16="","",Kassabuch!E23)</f>
        <v/>
      </c>
      <c r="D16" s="20" t="str">
        <f aca="false">IF(A16="","",$D$2)</f>
        <v/>
      </c>
      <c r="E16" s="20" t="str">
        <f aca="false">IF(Kassabuch!C23="","",Kassabuch!D23)</f>
        <v/>
      </c>
      <c r="F16" s="23" t="str">
        <f aca="false">IF(Kassabuch!C23="","",TEXT(Kassabuch!$I$3,"0000")&amp;TEXT(Kassabuch!$G$3,"00")&amp;TEXT(Kassabuch!$C23,"00"))</f>
        <v/>
      </c>
      <c r="G16" s="20" t="str">
        <f aca="false">IF(F16="","",$G$2)</f>
        <v/>
      </c>
      <c r="H16" s="20" t="str">
        <f aca="false">IF(F16="","",$H$2)</f>
        <v/>
      </c>
      <c r="I16" s="20" t="str">
        <f aca="false">IF(F16="","",IF(Kassabuch!H23="",1,2))</f>
        <v/>
      </c>
      <c r="J16" s="20" t="str">
        <f aca="false">IF(F16="","",Kassabuch!G23)</f>
        <v/>
      </c>
      <c r="K16" s="21" t="str">
        <f aca="false">TEXT(IF(Kassabuch!H23="",Kassabuch!I23,Kassabuch!H23*-1)-'BMD-BUERF'!L16,"#######0,00")</f>
        <v>000</v>
      </c>
      <c r="L16" s="22" t="str">
        <f aca="false">TEXT(ROUND(IF(F16="",0,IF(Kassabuch!H23="",Kassabuch!I23,Kassabuch!H23*-1)/(J16+100)*J16),2),"########0,00")</f>
        <v>000</v>
      </c>
      <c r="M16" s="20" t="str">
        <f aca="false">IF(F16="","",Kassabuch!$G$3)</f>
        <v/>
      </c>
      <c r="N16" s="20" t="str">
        <f aca="false">IF(F16="","",99)</f>
        <v/>
      </c>
      <c r="O16" s="20" t="str">
        <f aca="false">IF(F16="","","A")</f>
        <v/>
      </c>
      <c r="P16" s="22"/>
      <c r="Q16" s="24"/>
      <c r="R16" s="22"/>
    </row>
    <row r="17" customFormat="false" ht="12.75" hidden="false" customHeight="false" outlineLevel="0" collapsed="false">
      <c r="A17" s="15"/>
      <c r="B17" s="15" t="str">
        <f aca="false">IF(F17="","",Kassabuch!F24)</f>
        <v/>
      </c>
      <c r="C17" s="20" t="str">
        <f aca="false">IF(F17="","",Kassabuch!E24)</f>
        <v/>
      </c>
      <c r="D17" s="20" t="str">
        <f aca="false">IF(A17="","",$D$2)</f>
        <v/>
      </c>
      <c r="E17" s="20" t="str">
        <f aca="false">IF(Kassabuch!C24="","",Kassabuch!D24)</f>
        <v/>
      </c>
      <c r="F17" s="23" t="str">
        <f aca="false">IF(Kassabuch!C24="","",TEXT(Kassabuch!$I$3,"0000")&amp;TEXT(Kassabuch!$G$3,"00")&amp;TEXT(Kassabuch!$C24,"00"))</f>
        <v/>
      </c>
      <c r="G17" s="20" t="str">
        <f aca="false">IF(F17="","",$G$2)</f>
        <v/>
      </c>
      <c r="H17" s="20" t="str">
        <f aca="false">IF(F17="","",$H$2)</f>
        <v/>
      </c>
      <c r="I17" s="20" t="str">
        <f aca="false">IF(F17="","",IF(Kassabuch!H24="",1,2))</f>
        <v/>
      </c>
      <c r="J17" s="20" t="str">
        <f aca="false">IF(F17="","",Kassabuch!G24)</f>
        <v/>
      </c>
      <c r="K17" s="21" t="str">
        <f aca="false">TEXT(IF(Kassabuch!H24="",Kassabuch!I24,Kassabuch!H24*-1)-'BMD-BUERF'!L17,"#######0,00")</f>
        <v>000</v>
      </c>
      <c r="L17" s="22" t="str">
        <f aca="false">TEXT(ROUND(IF(F17="",0,IF(Kassabuch!H24="",Kassabuch!I24,Kassabuch!H24*-1)/(J17+100)*J17),2),"########0,00")</f>
        <v>000</v>
      </c>
      <c r="M17" s="20" t="str">
        <f aca="false">IF(F17="","",Kassabuch!$G$3)</f>
        <v/>
      </c>
      <c r="N17" s="20" t="str">
        <f aca="false">IF(F17="","",99)</f>
        <v/>
      </c>
      <c r="O17" s="20" t="str">
        <f aca="false">IF(F17="","","A")</f>
        <v/>
      </c>
      <c r="P17" s="22"/>
      <c r="Q17" s="24"/>
      <c r="R17" s="22"/>
    </row>
    <row r="18" customFormat="false" ht="12.75" hidden="false" customHeight="false" outlineLevel="0" collapsed="false">
      <c r="A18" s="15"/>
      <c r="B18" s="15" t="str">
        <f aca="false">IF(F18="","",Kassabuch!F25)</f>
        <v/>
      </c>
      <c r="C18" s="20" t="str">
        <f aca="false">IF(F18="","",Kassabuch!E25)</f>
        <v/>
      </c>
      <c r="D18" s="20" t="str">
        <f aca="false">IF(A18="","",$D$2)</f>
        <v/>
      </c>
      <c r="E18" s="20" t="str">
        <f aca="false">IF(Kassabuch!C25="","",Kassabuch!D25)</f>
        <v/>
      </c>
      <c r="F18" s="23" t="str">
        <f aca="false">IF(Kassabuch!C25="","",TEXT(Kassabuch!$I$3,"0000")&amp;TEXT(Kassabuch!$G$3,"00")&amp;TEXT(Kassabuch!$C25,"00"))</f>
        <v/>
      </c>
      <c r="G18" s="20" t="str">
        <f aca="false">IF(F18="","",$G$2)</f>
        <v/>
      </c>
      <c r="H18" s="20" t="str">
        <f aca="false">IF(F18="","",$H$2)</f>
        <v/>
      </c>
      <c r="I18" s="20" t="str">
        <f aca="false">IF(F18="","",IF(Kassabuch!H25="",1,2))</f>
        <v/>
      </c>
      <c r="J18" s="20" t="str">
        <f aca="false">IF(F18="","",Kassabuch!G25)</f>
        <v/>
      </c>
      <c r="K18" s="21" t="str">
        <f aca="false">TEXT(IF(Kassabuch!H25="",Kassabuch!I25,Kassabuch!H25*-1)-'BMD-BUERF'!L18,"#######0,00")</f>
        <v>000</v>
      </c>
      <c r="L18" s="22" t="str">
        <f aca="false">TEXT(ROUND(IF(F18="",0,IF(Kassabuch!H25="",Kassabuch!I25,Kassabuch!H25*-1)/(J18+100)*J18),2),"########0,00")</f>
        <v>000</v>
      </c>
      <c r="M18" s="20" t="str">
        <f aca="false">IF(F18="","",Kassabuch!$G$3)</f>
        <v/>
      </c>
      <c r="N18" s="20" t="str">
        <f aca="false">IF(F18="","",99)</f>
        <v/>
      </c>
      <c r="O18" s="20" t="str">
        <f aca="false">IF(F18="","","A")</f>
        <v/>
      </c>
      <c r="P18" s="22"/>
      <c r="Q18" s="24"/>
      <c r="R18" s="22"/>
    </row>
    <row r="19" customFormat="false" ht="12.75" hidden="false" customHeight="false" outlineLevel="0" collapsed="false">
      <c r="A19" s="15"/>
      <c r="B19" s="15" t="str">
        <f aca="false">IF(F19="","",Kassabuch!F26)</f>
        <v/>
      </c>
      <c r="C19" s="20" t="str">
        <f aca="false">IF(F19="","",Kassabuch!E26)</f>
        <v/>
      </c>
      <c r="D19" s="20" t="str">
        <f aca="false">IF(A19="","",$D$2)</f>
        <v/>
      </c>
      <c r="E19" s="20" t="str">
        <f aca="false">IF(Kassabuch!C26="","",Kassabuch!D26)</f>
        <v/>
      </c>
      <c r="F19" s="23" t="str">
        <f aca="false">IF(Kassabuch!C26="","",TEXT(Kassabuch!$I$3,"0000")&amp;TEXT(Kassabuch!$G$3,"00")&amp;TEXT(Kassabuch!$C26,"00"))</f>
        <v/>
      </c>
      <c r="G19" s="20" t="str">
        <f aca="false">IF(F19="","",$G$2)</f>
        <v/>
      </c>
      <c r="H19" s="20" t="str">
        <f aca="false">IF(F19="","",$H$2)</f>
        <v/>
      </c>
      <c r="I19" s="20" t="str">
        <f aca="false">IF(F19="","",IF(Kassabuch!H26="",1,2))</f>
        <v/>
      </c>
      <c r="J19" s="20" t="str">
        <f aca="false">IF(F19="","",Kassabuch!G26)</f>
        <v/>
      </c>
      <c r="K19" s="21" t="str">
        <f aca="false">TEXT(IF(Kassabuch!H26="",Kassabuch!I26,Kassabuch!H26*-1)-'BMD-BUERF'!L19,"#######0,00")</f>
        <v>000</v>
      </c>
      <c r="L19" s="22" t="str">
        <f aca="false">TEXT(ROUND(IF(F19="",0,IF(Kassabuch!H26="",Kassabuch!I26,Kassabuch!H26*-1)/(J19+100)*J19),2),"########0,00")</f>
        <v>000</v>
      </c>
      <c r="M19" s="20" t="str">
        <f aca="false">IF(F19="","",Kassabuch!$G$3)</f>
        <v/>
      </c>
      <c r="N19" s="20" t="str">
        <f aca="false">IF(F19="","",99)</f>
        <v/>
      </c>
      <c r="O19" s="20" t="str">
        <f aca="false">IF(F19="","","A")</f>
        <v/>
      </c>
      <c r="P19" s="22"/>
      <c r="Q19" s="24"/>
      <c r="R19" s="22"/>
    </row>
    <row r="20" customFormat="false" ht="12.75" hidden="false" customHeight="false" outlineLevel="0" collapsed="false">
      <c r="A20" s="15"/>
      <c r="B20" s="15" t="str">
        <f aca="false">IF(F20="","",Kassabuch!F27)</f>
        <v/>
      </c>
      <c r="C20" s="20" t="str">
        <f aca="false">IF(F20="","",Kassabuch!E27)</f>
        <v/>
      </c>
      <c r="D20" s="20" t="str">
        <f aca="false">IF(A20="","",$D$2)</f>
        <v/>
      </c>
      <c r="E20" s="20" t="str">
        <f aca="false">IF(Kassabuch!C27="","",Kassabuch!D27)</f>
        <v/>
      </c>
      <c r="F20" s="23" t="str">
        <f aca="false">IF(Kassabuch!C27="","",TEXT(Kassabuch!$I$3,"0000")&amp;TEXT(Kassabuch!$G$3,"00")&amp;TEXT(Kassabuch!$C27,"00"))</f>
        <v/>
      </c>
      <c r="G20" s="20" t="str">
        <f aca="false">IF(F20="","",$G$2)</f>
        <v/>
      </c>
      <c r="H20" s="20" t="str">
        <f aca="false">IF(F20="","",$H$2)</f>
        <v/>
      </c>
      <c r="I20" s="20" t="str">
        <f aca="false">IF(F20="","",IF(Kassabuch!H27="",1,2))</f>
        <v/>
      </c>
      <c r="J20" s="20" t="str">
        <f aca="false">IF(F20="","",Kassabuch!G27)</f>
        <v/>
      </c>
      <c r="K20" s="21" t="str">
        <f aca="false">TEXT(IF(Kassabuch!H27="",Kassabuch!I27,Kassabuch!H27*-1)-'BMD-BUERF'!L20,"#######0,00")</f>
        <v>000</v>
      </c>
      <c r="L20" s="22" t="str">
        <f aca="false">TEXT(ROUND(IF(F20="",0,IF(Kassabuch!H27="",Kassabuch!I27,Kassabuch!H27*-1)/(J20+100)*J20),2),"########0,00")</f>
        <v>000</v>
      </c>
      <c r="M20" s="20" t="str">
        <f aca="false">IF(F20="","",Kassabuch!$G$3)</f>
        <v/>
      </c>
      <c r="N20" s="20" t="str">
        <f aca="false">IF(F20="","",99)</f>
        <v/>
      </c>
      <c r="O20" s="20" t="str">
        <f aca="false">IF(F20="","","A")</f>
        <v/>
      </c>
      <c r="P20" s="22"/>
      <c r="Q20" s="24"/>
      <c r="R20" s="22"/>
    </row>
    <row r="21" customFormat="false" ht="12.75" hidden="false" customHeight="false" outlineLevel="0" collapsed="false">
      <c r="A21" s="15"/>
      <c r="B21" s="15" t="str">
        <f aca="false">IF(F21="","",Kassabuch!F28)</f>
        <v/>
      </c>
      <c r="C21" s="20" t="str">
        <f aca="false">IF(F21="","",Kassabuch!E28)</f>
        <v/>
      </c>
      <c r="D21" s="20" t="str">
        <f aca="false">IF(A21="","",$D$2)</f>
        <v/>
      </c>
      <c r="E21" s="20" t="str">
        <f aca="false">IF(Kassabuch!C28="","",Kassabuch!D28)</f>
        <v/>
      </c>
      <c r="F21" s="23" t="str">
        <f aca="false">IF(Kassabuch!C28="","",TEXT(Kassabuch!$I$3,"0000")&amp;TEXT(Kassabuch!$G$3,"00")&amp;TEXT(Kassabuch!$C28,"00"))</f>
        <v/>
      </c>
      <c r="G21" s="20" t="str">
        <f aca="false">IF(F21="","",$G$2)</f>
        <v/>
      </c>
      <c r="H21" s="20" t="str">
        <f aca="false">IF(F21="","",$H$2)</f>
        <v/>
      </c>
      <c r="I21" s="20" t="str">
        <f aca="false">IF(F21="","",IF(Kassabuch!H28="",1,2))</f>
        <v/>
      </c>
      <c r="J21" s="20" t="str">
        <f aca="false">IF(F21="","",Kassabuch!G28)</f>
        <v/>
      </c>
      <c r="K21" s="21" t="str">
        <f aca="false">TEXT(IF(Kassabuch!H28="",Kassabuch!I28,Kassabuch!H28*-1)-'BMD-BUERF'!L21,"#######0,00")</f>
        <v>000</v>
      </c>
      <c r="L21" s="22" t="str">
        <f aca="false">TEXT(ROUND(IF(F21="",0,IF(Kassabuch!H28="",Kassabuch!I28,Kassabuch!H28*-1)/(J21+100)*J21),2),"########0,00")</f>
        <v>000</v>
      </c>
      <c r="M21" s="20" t="str">
        <f aca="false">IF(F21="","",Kassabuch!$G$3)</f>
        <v/>
      </c>
      <c r="N21" s="20" t="str">
        <f aca="false">IF(F21="","",99)</f>
        <v/>
      </c>
      <c r="O21" s="20" t="str">
        <f aca="false">IF(F21="","","A")</f>
        <v/>
      </c>
      <c r="P21" s="22"/>
      <c r="Q21" s="24"/>
      <c r="R21" s="22"/>
    </row>
    <row r="22" customFormat="false" ht="12.75" hidden="false" customHeight="false" outlineLevel="0" collapsed="false">
      <c r="A22" s="15"/>
      <c r="B22" s="15" t="str">
        <f aca="false">IF(F22="","",Kassabuch!F29)</f>
        <v/>
      </c>
      <c r="C22" s="20" t="str">
        <f aca="false">IF(F22="","",Kassabuch!E29)</f>
        <v/>
      </c>
      <c r="D22" s="20" t="str">
        <f aca="false">IF(A22="","",$D$2)</f>
        <v/>
      </c>
      <c r="E22" s="20" t="str">
        <f aca="false">IF(Kassabuch!C29="","",Kassabuch!D29)</f>
        <v/>
      </c>
      <c r="F22" s="23" t="str">
        <f aca="false">IF(Kassabuch!C29="","",TEXT(Kassabuch!$I$3,"0000")&amp;TEXT(Kassabuch!$G$3,"00")&amp;TEXT(Kassabuch!$C29,"00"))</f>
        <v/>
      </c>
      <c r="G22" s="20" t="str">
        <f aca="false">IF(F22="","",$G$2)</f>
        <v/>
      </c>
      <c r="H22" s="20" t="str">
        <f aca="false">IF(F22="","",$H$2)</f>
        <v/>
      </c>
      <c r="I22" s="20" t="str">
        <f aca="false">IF(F22="","",IF(Kassabuch!H29="",1,2))</f>
        <v/>
      </c>
      <c r="J22" s="20" t="str">
        <f aca="false">IF(F22="","",Kassabuch!G29)</f>
        <v/>
      </c>
      <c r="K22" s="21" t="str">
        <f aca="false">TEXT(IF(Kassabuch!H29="",Kassabuch!I29,Kassabuch!H29*-1)-'BMD-BUERF'!L22,"#######0,00")</f>
        <v>000</v>
      </c>
      <c r="L22" s="22" t="str">
        <f aca="false">TEXT(ROUND(IF(F22="",0,IF(Kassabuch!H29="",Kassabuch!I29,Kassabuch!H29*-1)/(J22+100)*J22),2),"########0,00")</f>
        <v>000</v>
      </c>
      <c r="M22" s="20" t="str">
        <f aca="false">IF(F22="","",Kassabuch!$G$3)</f>
        <v/>
      </c>
      <c r="N22" s="20" t="str">
        <f aca="false">IF(F22="","",99)</f>
        <v/>
      </c>
      <c r="O22" s="20" t="str">
        <f aca="false">IF(F22="","","A")</f>
        <v/>
      </c>
      <c r="P22" s="22"/>
      <c r="Q22" s="24"/>
      <c r="R22" s="22"/>
    </row>
    <row r="23" customFormat="false" ht="12.75" hidden="false" customHeight="false" outlineLevel="0" collapsed="false">
      <c r="A23" s="15"/>
      <c r="B23" s="15" t="str">
        <f aca="false">IF(F23="","",Kassabuch!F30)</f>
        <v/>
      </c>
      <c r="C23" s="20" t="str">
        <f aca="false">IF(F23="","",Kassabuch!E30)</f>
        <v/>
      </c>
      <c r="D23" s="20" t="str">
        <f aca="false">IF(A23="","",$D$2)</f>
        <v/>
      </c>
      <c r="E23" s="20" t="str">
        <f aca="false">IF(Kassabuch!C30="","",Kassabuch!D30)</f>
        <v/>
      </c>
      <c r="F23" s="23" t="str">
        <f aca="false">IF(Kassabuch!C30="","",TEXT(Kassabuch!$I$3,"0000")&amp;TEXT(Kassabuch!$G$3,"00")&amp;TEXT(Kassabuch!$C30,"00"))</f>
        <v/>
      </c>
      <c r="G23" s="20" t="str">
        <f aca="false">IF(F23="","",$G$2)</f>
        <v/>
      </c>
      <c r="H23" s="20" t="str">
        <f aca="false">IF(F23="","",$H$2)</f>
        <v/>
      </c>
      <c r="I23" s="20" t="str">
        <f aca="false">IF(F23="","",IF(Kassabuch!H30="",1,2))</f>
        <v/>
      </c>
      <c r="J23" s="20" t="str">
        <f aca="false">IF(F23="","",Kassabuch!G30)</f>
        <v/>
      </c>
      <c r="K23" s="21" t="str">
        <f aca="false">TEXT(IF(Kassabuch!H30="",Kassabuch!I30,Kassabuch!H30*-1)-'BMD-BUERF'!L23,"#######0,00")</f>
        <v>000</v>
      </c>
      <c r="L23" s="22" t="str">
        <f aca="false">TEXT(ROUND(IF(F23="",0,IF(Kassabuch!H30="",Kassabuch!I30,Kassabuch!H30*-1)/(J23+100)*J23),2),"########0,00")</f>
        <v>000</v>
      </c>
      <c r="M23" s="20" t="str">
        <f aca="false">IF(F23="","",Kassabuch!$G$3)</f>
        <v/>
      </c>
      <c r="N23" s="20" t="str">
        <f aca="false">IF(F23="","",99)</f>
        <v/>
      </c>
      <c r="O23" s="20" t="str">
        <f aca="false">IF(F23="","","A")</f>
        <v/>
      </c>
      <c r="P23" s="22"/>
      <c r="Q23" s="24"/>
      <c r="R23" s="22"/>
    </row>
    <row r="24" customFormat="false" ht="12.75" hidden="false" customHeight="false" outlineLevel="0" collapsed="false">
      <c r="A24" s="15"/>
      <c r="B24" s="15" t="str">
        <f aca="false">IF(F24="","",Kassabuch!F31)</f>
        <v/>
      </c>
      <c r="C24" s="20" t="str">
        <f aca="false">IF(F24="","",Kassabuch!E31)</f>
        <v/>
      </c>
      <c r="D24" s="20" t="str">
        <f aca="false">IF(A24="","",$D$2)</f>
        <v/>
      </c>
      <c r="E24" s="20" t="str">
        <f aca="false">IF(Kassabuch!C31="","",Kassabuch!D31)</f>
        <v/>
      </c>
      <c r="F24" s="23" t="str">
        <f aca="false">IF(Kassabuch!C31="","",TEXT(Kassabuch!$I$3,"0000")&amp;TEXT(Kassabuch!$G$3,"00")&amp;TEXT(Kassabuch!$C31,"00"))</f>
        <v/>
      </c>
      <c r="G24" s="20" t="str">
        <f aca="false">IF(F24="","",$G$2)</f>
        <v/>
      </c>
      <c r="H24" s="20" t="str">
        <f aca="false">IF(F24="","",$H$2)</f>
        <v/>
      </c>
      <c r="I24" s="20" t="str">
        <f aca="false">IF(F24="","",IF(Kassabuch!H31="",1,2))</f>
        <v/>
      </c>
      <c r="J24" s="20" t="str">
        <f aca="false">IF(F24="","",Kassabuch!G31)</f>
        <v/>
      </c>
      <c r="K24" s="21" t="str">
        <f aca="false">TEXT(IF(Kassabuch!H31="",Kassabuch!I31,Kassabuch!H31*-1)-'BMD-BUERF'!L24,"#######0,00")</f>
        <v>000</v>
      </c>
      <c r="L24" s="22" t="str">
        <f aca="false">TEXT(ROUND(IF(F24="",0,IF(Kassabuch!H31="",Kassabuch!I31,Kassabuch!H31*-1)/(J24+100)*J24),2),"########0,00")</f>
        <v>000</v>
      </c>
      <c r="M24" s="20" t="str">
        <f aca="false">IF(F24="","",Kassabuch!$G$3)</f>
        <v/>
      </c>
      <c r="N24" s="20" t="str">
        <f aca="false">IF(F24="","",99)</f>
        <v/>
      </c>
      <c r="O24" s="20" t="str">
        <f aca="false">IF(F24="","","A")</f>
        <v/>
      </c>
      <c r="P24" s="22"/>
      <c r="Q24" s="24"/>
      <c r="R24" s="22"/>
    </row>
    <row r="25" customFormat="false" ht="12.75" hidden="false" customHeight="false" outlineLevel="0" collapsed="false">
      <c r="A25" s="15"/>
      <c r="B25" s="15" t="str">
        <f aca="false">IF(F25="","",Kassabuch!F32)</f>
        <v/>
      </c>
      <c r="C25" s="20" t="str">
        <f aca="false">IF(F25="","",Kassabuch!E32)</f>
        <v/>
      </c>
      <c r="D25" s="20" t="str">
        <f aca="false">IF(A25="","",$D$2)</f>
        <v/>
      </c>
      <c r="E25" s="20" t="str">
        <f aca="false">IF(Kassabuch!C32="","",Kassabuch!D32)</f>
        <v/>
      </c>
      <c r="F25" s="23" t="str">
        <f aca="false">IF(Kassabuch!C32="","",TEXT(Kassabuch!$I$3,"0000")&amp;TEXT(Kassabuch!$G$3,"00")&amp;TEXT(Kassabuch!$C32,"00"))</f>
        <v/>
      </c>
      <c r="G25" s="20" t="str">
        <f aca="false">IF(F25="","",$G$2)</f>
        <v/>
      </c>
      <c r="H25" s="20" t="str">
        <f aca="false">IF(F25="","",$H$2)</f>
        <v/>
      </c>
      <c r="I25" s="20" t="str">
        <f aca="false">IF(F25="","",IF(Kassabuch!H32="",1,2))</f>
        <v/>
      </c>
      <c r="J25" s="20" t="str">
        <f aca="false">IF(F25="","",Kassabuch!G32)</f>
        <v/>
      </c>
      <c r="K25" s="21" t="str">
        <f aca="false">TEXT(IF(Kassabuch!H32="",Kassabuch!I32,Kassabuch!H32*-1)-'BMD-BUERF'!L25,"#######0,00")</f>
        <v>000</v>
      </c>
      <c r="L25" s="22" t="str">
        <f aca="false">TEXT(ROUND(IF(F25="",0,IF(Kassabuch!H32="",Kassabuch!I32,Kassabuch!H32*-1)/(J25+100)*J25),2),"########0,00")</f>
        <v>000</v>
      </c>
      <c r="M25" s="20" t="str">
        <f aca="false">IF(F25="","",Kassabuch!$G$3)</f>
        <v/>
      </c>
      <c r="N25" s="20" t="str">
        <f aca="false">IF(F25="","",99)</f>
        <v/>
      </c>
      <c r="O25" s="20" t="str">
        <f aca="false">IF(F25="","","A")</f>
        <v/>
      </c>
      <c r="P25" s="22"/>
      <c r="Q25" s="24"/>
      <c r="R25" s="22"/>
    </row>
    <row r="26" customFormat="false" ht="12.75" hidden="false" customHeight="false" outlineLevel="0" collapsed="false">
      <c r="A26" s="15"/>
      <c r="B26" s="15" t="str">
        <f aca="false">IF(F26="","",Kassabuch!F33)</f>
        <v/>
      </c>
      <c r="C26" s="20" t="str">
        <f aca="false">IF(F26="","",Kassabuch!E33)</f>
        <v/>
      </c>
      <c r="D26" s="20" t="str">
        <f aca="false">IF(A26="","",$D$2)</f>
        <v/>
      </c>
      <c r="E26" s="20" t="str">
        <f aca="false">IF(Kassabuch!C33="","",Kassabuch!D33)</f>
        <v/>
      </c>
      <c r="F26" s="23" t="str">
        <f aca="false">IF(Kassabuch!C33="","",TEXT(Kassabuch!$I$3,"0000")&amp;TEXT(Kassabuch!$G$3,"00")&amp;TEXT(Kassabuch!$C33,"00"))</f>
        <v/>
      </c>
      <c r="G26" s="20" t="str">
        <f aca="false">IF(F26="","",$G$2)</f>
        <v/>
      </c>
      <c r="H26" s="20" t="str">
        <f aca="false">IF(F26="","",$H$2)</f>
        <v/>
      </c>
      <c r="I26" s="20" t="str">
        <f aca="false">IF(F26="","",IF(Kassabuch!H33="",1,2))</f>
        <v/>
      </c>
      <c r="J26" s="20" t="str">
        <f aca="false">IF(F26="","",Kassabuch!G33)</f>
        <v/>
      </c>
      <c r="K26" s="21" t="str">
        <f aca="false">TEXT(IF(Kassabuch!H33="",Kassabuch!I33,Kassabuch!H33*-1)-'BMD-BUERF'!L26,"#######0,00")</f>
        <v>000</v>
      </c>
      <c r="L26" s="22" t="str">
        <f aca="false">TEXT(ROUND(IF(F26="",0,IF(Kassabuch!H33="",Kassabuch!I33,Kassabuch!H33*-1)/(J26+100)*J26),2),"########0,00")</f>
        <v>000</v>
      </c>
      <c r="M26" s="20" t="str">
        <f aca="false">IF(F26="","",Kassabuch!$G$3)</f>
        <v/>
      </c>
      <c r="N26" s="20" t="str">
        <f aca="false">IF(F26="","",99)</f>
        <v/>
      </c>
      <c r="O26" s="20" t="str">
        <f aca="false">IF(F26="","","A")</f>
        <v/>
      </c>
      <c r="P26" s="22"/>
      <c r="Q26" s="24"/>
      <c r="R26" s="22"/>
    </row>
    <row r="27" customFormat="false" ht="12.75" hidden="false" customHeight="false" outlineLevel="0" collapsed="false">
      <c r="A27" s="15"/>
      <c r="B27" s="15" t="str">
        <f aca="false">IF(F27="","",Kassabuch!F34)</f>
        <v/>
      </c>
      <c r="C27" s="20" t="str">
        <f aca="false">IF(F27="","",Kassabuch!E34)</f>
        <v/>
      </c>
      <c r="D27" s="20" t="str">
        <f aca="false">IF(A27="","",$D$2)</f>
        <v/>
      </c>
      <c r="E27" s="20" t="str">
        <f aca="false">IF(Kassabuch!C34="","",Kassabuch!D34)</f>
        <v/>
      </c>
      <c r="F27" s="23" t="str">
        <f aca="false">IF(Kassabuch!C34="","",TEXT(Kassabuch!$I$3,"0000")&amp;TEXT(Kassabuch!$G$3,"00")&amp;TEXT(Kassabuch!$C34,"00"))</f>
        <v/>
      </c>
      <c r="G27" s="20" t="str">
        <f aca="false">IF(F27="","",$G$2)</f>
        <v/>
      </c>
      <c r="H27" s="20" t="str">
        <f aca="false">IF(F27="","",$H$2)</f>
        <v/>
      </c>
      <c r="I27" s="20" t="str">
        <f aca="false">IF(F27="","",IF(Kassabuch!H34="",1,2))</f>
        <v/>
      </c>
      <c r="J27" s="20" t="str">
        <f aca="false">IF(F27="","",Kassabuch!G34)</f>
        <v/>
      </c>
      <c r="K27" s="21" t="str">
        <f aca="false">TEXT(IF(Kassabuch!H34="",Kassabuch!I34,Kassabuch!H34*-1)-'BMD-BUERF'!L27,"#######0,00")</f>
        <v>000</v>
      </c>
      <c r="L27" s="22" t="str">
        <f aca="false">TEXT(ROUND(IF(F27="",0,IF(Kassabuch!H34="",Kassabuch!I34,Kassabuch!H34*-1)/(J27+100)*J27),2),"########0,00")</f>
        <v>000</v>
      </c>
      <c r="M27" s="20" t="str">
        <f aca="false">IF(F27="","",Kassabuch!$G$3)</f>
        <v/>
      </c>
      <c r="N27" s="20" t="str">
        <f aca="false">IF(F27="","",99)</f>
        <v/>
      </c>
      <c r="O27" s="20" t="str">
        <f aca="false">IF(F27="","","A")</f>
        <v/>
      </c>
      <c r="P27" s="22"/>
      <c r="Q27" s="24"/>
      <c r="R27" s="22"/>
    </row>
    <row r="28" customFormat="false" ht="12.75" hidden="false" customHeight="false" outlineLevel="0" collapsed="false">
      <c r="A28" s="15"/>
      <c r="B28" s="15" t="str">
        <f aca="false">IF(F28="","",Kassabuch!F35)</f>
        <v/>
      </c>
      <c r="C28" s="20" t="str">
        <f aca="false">IF(F28="","",Kassabuch!E35)</f>
        <v/>
      </c>
      <c r="D28" s="20" t="str">
        <f aca="false">IF(A28="","",$D$2)</f>
        <v/>
      </c>
      <c r="E28" s="20" t="str">
        <f aca="false">IF(Kassabuch!C35="","",Kassabuch!D35)</f>
        <v/>
      </c>
      <c r="F28" s="23" t="str">
        <f aca="false">IF(Kassabuch!C35="","",TEXT(Kassabuch!$I$3,"0000")&amp;TEXT(Kassabuch!$G$3,"00")&amp;TEXT(Kassabuch!$C35,"00"))</f>
        <v/>
      </c>
      <c r="G28" s="20" t="str">
        <f aca="false">IF(F28="","",$G$2)</f>
        <v/>
      </c>
      <c r="H28" s="20" t="str">
        <f aca="false">IF(F28="","",$H$2)</f>
        <v/>
      </c>
      <c r="I28" s="20" t="str">
        <f aca="false">IF(F28="","",IF(Kassabuch!H35="",1,2))</f>
        <v/>
      </c>
      <c r="J28" s="20" t="str">
        <f aca="false">IF(F28="","",Kassabuch!G35)</f>
        <v/>
      </c>
      <c r="K28" s="21" t="str">
        <f aca="false">TEXT(IF(Kassabuch!H35="",Kassabuch!I35,Kassabuch!H35*-1)-'BMD-BUERF'!L28,"#######0,00")</f>
        <v>000</v>
      </c>
      <c r="L28" s="22" t="str">
        <f aca="false">TEXT(ROUND(IF(F28="",0,IF(Kassabuch!H35="",Kassabuch!I35,Kassabuch!H35*-1)/(J28+100)*J28),2),"########0,00")</f>
        <v>000</v>
      </c>
      <c r="M28" s="20" t="str">
        <f aca="false">IF(F28="","",Kassabuch!$G$3)</f>
        <v/>
      </c>
      <c r="N28" s="20" t="str">
        <f aca="false">IF(F28="","",99)</f>
        <v/>
      </c>
      <c r="O28" s="20" t="str">
        <f aca="false">IF(F28="","","A")</f>
        <v/>
      </c>
      <c r="P28" s="22"/>
      <c r="Q28" s="24"/>
      <c r="R28" s="22"/>
    </row>
    <row r="29" customFormat="false" ht="12.75" hidden="false" customHeight="false" outlineLevel="0" collapsed="false">
      <c r="A29" s="15"/>
      <c r="B29" s="15" t="str">
        <f aca="false">IF(F29="","",Kassabuch!F36)</f>
        <v/>
      </c>
      <c r="C29" s="20" t="str">
        <f aca="false">IF(F29="","",Kassabuch!E36)</f>
        <v/>
      </c>
      <c r="D29" s="20" t="str">
        <f aca="false">IF(A29="","",$D$2)</f>
        <v/>
      </c>
      <c r="E29" s="20" t="str">
        <f aca="false">IF(Kassabuch!C36="","",Kassabuch!D36)</f>
        <v/>
      </c>
      <c r="F29" s="23" t="str">
        <f aca="false">IF(Kassabuch!C36="","",TEXT(Kassabuch!$I$3,"0000")&amp;TEXT(Kassabuch!$G$3,"00")&amp;TEXT(Kassabuch!$C36,"00"))</f>
        <v/>
      </c>
      <c r="G29" s="20" t="str">
        <f aca="false">IF(F29="","",$G$2)</f>
        <v/>
      </c>
      <c r="H29" s="20" t="str">
        <f aca="false">IF(F29="","",$H$2)</f>
        <v/>
      </c>
      <c r="I29" s="20" t="str">
        <f aca="false">IF(F29="","",IF(Kassabuch!H36="",1,2))</f>
        <v/>
      </c>
      <c r="J29" s="20" t="str">
        <f aca="false">IF(F29="","",Kassabuch!G36)</f>
        <v/>
      </c>
      <c r="K29" s="21" t="str">
        <f aca="false">TEXT(IF(Kassabuch!H36="",Kassabuch!I36,Kassabuch!H36*-1)-'BMD-BUERF'!L29,"#######0,00")</f>
        <v>000</v>
      </c>
      <c r="L29" s="22" t="str">
        <f aca="false">TEXT(ROUND(IF(F29="",0,IF(Kassabuch!H36="",Kassabuch!I36,Kassabuch!H36*-1)/(J29+100)*J29),2),"########0,00")</f>
        <v>000</v>
      </c>
      <c r="M29" s="20" t="str">
        <f aca="false">IF(F29="","",Kassabuch!$G$3)</f>
        <v/>
      </c>
      <c r="N29" s="20" t="str">
        <f aca="false">IF(F29="","",99)</f>
        <v/>
      </c>
      <c r="O29" s="20" t="str">
        <f aca="false">IF(F29="","","A")</f>
        <v/>
      </c>
      <c r="P29" s="22"/>
      <c r="Q29" s="24"/>
      <c r="R29" s="22"/>
    </row>
    <row r="30" customFormat="false" ht="12.75" hidden="false" customHeight="false" outlineLevel="0" collapsed="false">
      <c r="A30" s="15"/>
      <c r="B30" s="15" t="str">
        <f aca="false">IF(F30="","",Kassabuch!F37)</f>
        <v/>
      </c>
      <c r="C30" s="20" t="str">
        <f aca="false">IF(F30="","",Kassabuch!E37)</f>
        <v/>
      </c>
      <c r="D30" s="20" t="str">
        <f aca="false">IF(A30="","",$D$2)</f>
        <v/>
      </c>
      <c r="E30" s="20" t="str">
        <f aca="false">IF(Kassabuch!C37="","",Kassabuch!D37)</f>
        <v/>
      </c>
      <c r="F30" s="23" t="str">
        <f aca="false">IF(Kassabuch!C37="","",TEXT(Kassabuch!$I$3,"0000")&amp;TEXT(Kassabuch!$G$3,"00")&amp;TEXT(Kassabuch!$C37,"00"))</f>
        <v/>
      </c>
      <c r="G30" s="20" t="str">
        <f aca="false">IF(F30="","",$G$2)</f>
        <v/>
      </c>
      <c r="H30" s="20" t="str">
        <f aca="false">IF(F30="","",$H$2)</f>
        <v/>
      </c>
      <c r="I30" s="20" t="str">
        <f aca="false">IF(F30="","",IF(Kassabuch!H37="",1,2))</f>
        <v/>
      </c>
      <c r="J30" s="20" t="str">
        <f aca="false">IF(F30="","",Kassabuch!G37)</f>
        <v/>
      </c>
      <c r="K30" s="21" t="str">
        <f aca="false">TEXT(IF(Kassabuch!H37="",Kassabuch!I37,Kassabuch!H37*-1)-'BMD-BUERF'!L30,"#######0,00")</f>
        <v>000</v>
      </c>
      <c r="L30" s="22" t="str">
        <f aca="false">TEXT(ROUND(IF(F30="",0,IF(Kassabuch!H37="",Kassabuch!I37,Kassabuch!H37*-1)/(J30+100)*J30),2),"########0,00")</f>
        <v>000</v>
      </c>
      <c r="M30" s="20" t="str">
        <f aca="false">IF(F30="","",Kassabuch!$G$3)</f>
        <v/>
      </c>
      <c r="N30" s="20" t="str">
        <f aca="false">IF(F30="","",99)</f>
        <v/>
      </c>
      <c r="O30" s="20" t="str">
        <f aca="false">IF(F30="","","A")</f>
        <v/>
      </c>
      <c r="P30" s="22"/>
      <c r="Q30" s="24"/>
      <c r="R30" s="22"/>
    </row>
    <row r="31" customFormat="false" ht="12.75" hidden="false" customHeight="false" outlineLevel="0" collapsed="false">
      <c r="A31" s="15"/>
      <c r="B31" s="15" t="str">
        <f aca="false">IF(F31="","",Kassabuch!F38)</f>
        <v/>
      </c>
      <c r="C31" s="20" t="str">
        <f aca="false">IF(F31="","",Kassabuch!E38)</f>
        <v/>
      </c>
      <c r="D31" s="20" t="str">
        <f aca="false">IF(A31="","",$D$2)</f>
        <v/>
      </c>
      <c r="E31" s="20" t="str">
        <f aca="false">IF(Kassabuch!C38="","",Kassabuch!D38)</f>
        <v/>
      </c>
      <c r="F31" s="23" t="str">
        <f aca="false">IF(Kassabuch!C38="","",TEXT(Kassabuch!$I$3,"0000")&amp;TEXT(Kassabuch!$G$3,"00")&amp;TEXT(Kassabuch!$C38,"00"))</f>
        <v/>
      </c>
      <c r="G31" s="20" t="str">
        <f aca="false">IF(F31="","",$G$2)</f>
        <v/>
      </c>
      <c r="H31" s="20" t="str">
        <f aca="false">IF(F31="","",$H$2)</f>
        <v/>
      </c>
      <c r="I31" s="20" t="str">
        <f aca="false">IF(F31="","",IF(Kassabuch!H38="",1,2))</f>
        <v/>
      </c>
      <c r="J31" s="20" t="str">
        <f aca="false">IF(F31="","",Kassabuch!G38)</f>
        <v/>
      </c>
      <c r="K31" s="21" t="str">
        <f aca="false">TEXT(IF(Kassabuch!H38="",Kassabuch!I38,Kassabuch!H38*-1)-'BMD-BUERF'!L31,"#######0,00")</f>
        <v>000</v>
      </c>
      <c r="L31" s="22" t="str">
        <f aca="false">TEXT(ROUND(IF(F31="",0,IF(Kassabuch!H38="",Kassabuch!I38,Kassabuch!H38*-1)/(J31+100)*J31),2),"########0,00")</f>
        <v>000</v>
      </c>
      <c r="M31" s="20" t="str">
        <f aca="false">IF(F31="","",Kassabuch!$G$3)</f>
        <v/>
      </c>
      <c r="N31" s="20" t="str">
        <f aca="false">IF(F31="","",99)</f>
        <v/>
      </c>
      <c r="O31" s="20" t="str">
        <f aca="false">IF(F31="","","A")</f>
        <v/>
      </c>
      <c r="P31" s="22"/>
      <c r="Q31" s="24"/>
      <c r="R31" s="22"/>
    </row>
    <row r="32" customFormat="false" ht="12.75" hidden="false" customHeight="false" outlineLevel="0" collapsed="false">
      <c r="A32" s="15"/>
      <c r="B32" s="15" t="str">
        <f aca="false">IF(F32="","",Kassabuch!F39)</f>
        <v/>
      </c>
      <c r="C32" s="20" t="str">
        <f aca="false">IF(F32="","",Kassabuch!E39)</f>
        <v/>
      </c>
      <c r="D32" s="20" t="str">
        <f aca="false">IF(A32="","",$D$2)</f>
        <v/>
      </c>
      <c r="E32" s="20" t="str">
        <f aca="false">IF(Kassabuch!C39="","",Kassabuch!D39)</f>
        <v/>
      </c>
      <c r="F32" s="23" t="str">
        <f aca="false">IF(Kassabuch!C39="","",TEXT(Kassabuch!$I$3,"0000")&amp;TEXT(Kassabuch!$G$3,"00")&amp;TEXT(Kassabuch!$C39,"00"))</f>
        <v/>
      </c>
      <c r="G32" s="20" t="str">
        <f aca="false">IF(F32="","",$G$2)</f>
        <v/>
      </c>
      <c r="H32" s="20" t="str">
        <f aca="false">IF(F32="","",$H$2)</f>
        <v/>
      </c>
      <c r="I32" s="20" t="str">
        <f aca="false">IF(F32="","",IF(Kassabuch!H39="",1,2))</f>
        <v/>
      </c>
      <c r="J32" s="20" t="str">
        <f aca="false">IF(F32="","",Kassabuch!G39)</f>
        <v/>
      </c>
      <c r="K32" s="21" t="str">
        <f aca="false">TEXT(IF(Kassabuch!H39="",Kassabuch!I39,Kassabuch!H39*-1)-'BMD-BUERF'!L32,"#######0,00")</f>
        <v>000</v>
      </c>
      <c r="L32" s="22" t="str">
        <f aca="false">TEXT(ROUND(IF(F32="",0,IF(Kassabuch!H39="",Kassabuch!I39,Kassabuch!H39*-1)/(J32+100)*J32),2),"########0,00")</f>
        <v>000</v>
      </c>
      <c r="M32" s="20" t="str">
        <f aca="false">IF(F32="","",Kassabuch!$G$3)</f>
        <v/>
      </c>
      <c r="N32" s="20" t="str">
        <f aca="false">IF(F32="","",99)</f>
        <v/>
      </c>
      <c r="O32" s="20" t="str">
        <f aca="false">IF(F32="","","A")</f>
        <v/>
      </c>
      <c r="P32" s="22"/>
      <c r="Q32" s="24"/>
      <c r="R32" s="22"/>
    </row>
    <row r="33" customFormat="false" ht="12.75" hidden="false" customHeight="false" outlineLevel="0" collapsed="false">
      <c r="A33" s="15"/>
      <c r="B33" s="15" t="str">
        <f aca="false">IF(F33="","",Kassabuch!F40)</f>
        <v/>
      </c>
      <c r="C33" s="20" t="str">
        <f aca="false">IF(F33="","",Kassabuch!E40)</f>
        <v/>
      </c>
      <c r="D33" s="20" t="str">
        <f aca="false">IF(A33="","",$D$2)</f>
        <v/>
      </c>
      <c r="E33" s="20" t="str">
        <f aca="false">IF(Kassabuch!C40="","",Kassabuch!D40)</f>
        <v/>
      </c>
      <c r="F33" s="23" t="str">
        <f aca="false">IF(Kassabuch!C40="","",TEXT(Kassabuch!$I$3,"0000")&amp;TEXT(Kassabuch!$G$3,"00")&amp;TEXT(Kassabuch!$C40,"00"))</f>
        <v/>
      </c>
      <c r="G33" s="20" t="str">
        <f aca="false">IF(F33="","",$G$2)</f>
        <v/>
      </c>
      <c r="H33" s="20" t="str">
        <f aca="false">IF(F33="","",$H$2)</f>
        <v/>
      </c>
      <c r="I33" s="20" t="str">
        <f aca="false">IF(F33="","",IF(Kassabuch!H40="",1,2))</f>
        <v/>
      </c>
      <c r="J33" s="20" t="str">
        <f aca="false">IF(F33="","",Kassabuch!G40)</f>
        <v/>
      </c>
      <c r="K33" s="21" t="str">
        <f aca="false">TEXT(IF(Kassabuch!H40="",Kassabuch!I40,Kassabuch!H40*-1)-'BMD-BUERF'!L33,"#######0,00")</f>
        <v>000</v>
      </c>
      <c r="L33" s="22" t="str">
        <f aca="false">TEXT(ROUND(IF(F33="",0,IF(Kassabuch!H40="",Kassabuch!I40,Kassabuch!H40*-1)/(J33+100)*J33),2),"########0,00")</f>
        <v>000</v>
      </c>
      <c r="M33" s="20" t="str">
        <f aca="false">IF(F33="","",Kassabuch!$G$3)</f>
        <v/>
      </c>
      <c r="N33" s="20" t="str">
        <f aca="false">IF(F33="","",99)</f>
        <v/>
      </c>
      <c r="O33" s="20" t="str">
        <f aca="false">IF(F33="","","A")</f>
        <v/>
      </c>
      <c r="P33" s="22"/>
      <c r="Q33" s="24"/>
      <c r="R33" s="22"/>
    </row>
    <row r="34" customFormat="false" ht="12.75" hidden="false" customHeight="false" outlineLevel="0" collapsed="false">
      <c r="A34" s="15"/>
      <c r="B34" s="15" t="str">
        <f aca="false">IF(F34="","",Kassabuch!F41)</f>
        <v/>
      </c>
      <c r="C34" s="20" t="str">
        <f aca="false">IF(F34="","",Kassabuch!E41)</f>
        <v/>
      </c>
      <c r="D34" s="20" t="str">
        <f aca="false">IF(A34="","",$D$2)</f>
        <v/>
      </c>
      <c r="E34" s="20" t="str">
        <f aca="false">IF(Kassabuch!C41="","",Kassabuch!D41)</f>
        <v/>
      </c>
      <c r="F34" s="23" t="str">
        <f aca="false">IF(Kassabuch!C41="","",TEXT(Kassabuch!$I$3,"0000")&amp;TEXT(Kassabuch!$G$3,"00")&amp;TEXT(Kassabuch!$C41,"00"))</f>
        <v/>
      </c>
      <c r="G34" s="20" t="str">
        <f aca="false">IF(F34="","",$G$2)</f>
        <v/>
      </c>
      <c r="H34" s="20" t="str">
        <f aca="false">IF(F34="","",$H$2)</f>
        <v/>
      </c>
      <c r="I34" s="20" t="str">
        <f aca="false">IF(F34="","",IF(Kassabuch!H41="",1,2))</f>
        <v/>
      </c>
      <c r="J34" s="20" t="str">
        <f aca="false">IF(F34="","",Kassabuch!G41)</f>
        <v/>
      </c>
      <c r="K34" s="21" t="str">
        <f aca="false">TEXT(IF(Kassabuch!H41="",Kassabuch!I41,Kassabuch!H41*-1)-'BMD-BUERF'!L34,"#######0,00")</f>
        <v>000</v>
      </c>
      <c r="L34" s="22" t="str">
        <f aca="false">TEXT(ROUND(IF(F34="",0,IF(Kassabuch!H41="",Kassabuch!I41,Kassabuch!H41*-1)/(J34+100)*J34),2),"########0,00")</f>
        <v>000</v>
      </c>
      <c r="M34" s="20" t="str">
        <f aca="false">IF(F34="","",Kassabuch!$G$3)</f>
        <v/>
      </c>
      <c r="N34" s="20" t="str">
        <f aca="false">IF(F34="","",99)</f>
        <v/>
      </c>
      <c r="O34" s="20" t="str">
        <f aca="false">IF(F34="","","A")</f>
        <v/>
      </c>
      <c r="P34" s="22"/>
      <c r="Q34" s="24"/>
      <c r="R34" s="22"/>
    </row>
    <row r="35" customFormat="false" ht="12.75" hidden="false" customHeight="false" outlineLevel="0" collapsed="false">
      <c r="A35" s="15"/>
      <c r="B35" s="15" t="str">
        <f aca="false">IF(F35="","",Kassabuch!F42)</f>
        <v/>
      </c>
      <c r="C35" s="20" t="str">
        <f aca="false">IF(F35="","",Kassabuch!E42)</f>
        <v/>
      </c>
      <c r="D35" s="20" t="str">
        <f aca="false">IF(A35="","",$D$2)</f>
        <v/>
      </c>
      <c r="E35" s="20" t="str">
        <f aca="false">IF(Kassabuch!C42="","",Kassabuch!D42)</f>
        <v/>
      </c>
      <c r="F35" s="23" t="str">
        <f aca="false">IF(Kassabuch!C42="","",TEXT(Kassabuch!$I$3,"0000")&amp;TEXT(Kassabuch!$G$3,"00")&amp;TEXT(Kassabuch!$C42,"00"))</f>
        <v/>
      </c>
      <c r="G35" s="20" t="str">
        <f aca="false">IF(F35="","",$G$2)</f>
        <v/>
      </c>
      <c r="H35" s="20" t="str">
        <f aca="false">IF(F35="","",$H$2)</f>
        <v/>
      </c>
      <c r="I35" s="20" t="str">
        <f aca="false">IF(F35="","",IF(Kassabuch!H42="",1,2))</f>
        <v/>
      </c>
      <c r="J35" s="20" t="str">
        <f aca="false">IF(F35="","",Kassabuch!G42)</f>
        <v/>
      </c>
      <c r="K35" s="21" t="str">
        <f aca="false">TEXT(IF(Kassabuch!H42="",Kassabuch!I42,Kassabuch!H42*-1)-'BMD-BUERF'!L35,"#######0,00")</f>
        <v>000</v>
      </c>
      <c r="L35" s="22" t="str">
        <f aca="false">TEXT(ROUND(IF(F35="",0,IF(Kassabuch!H42="",Kassabuch!I42,Kassabuch!H42*-1)/(J35+100)*J35),2),"########0,00")</f>
        <v>000</v>
      </c>
      <c r="M35" s="20" t="str">
        <f aca="false">IF(F35="","",Kassabuch!$G$3)</f>
        <v/>
      </c>
      <c r="N35" s="20" t="str">
        <f aca="false">IF(F35="","",99)</f>
        <v/>
      </c>
      <c r="O35" s="20" t="str">
        <f aca="false">IF(F35="","","A")</f>
        <v/>
      </c>
      <c r="P35" s="22"/>
      <c r="Q35" s="24"/>
      <c r="R35" s="22"/>
    </row>
    <row r="36" customFormat="false" ht="12.75" hidden="false" customHeight="false" outlineLevel="0" collapsed="false">
      <c r="A36" s="15"/>
      <c r="B36" s="15" t="str">
        <f aca="false">IF(F36="","",Kassabuch!F43)</f>
        <v/>
      </c>
      <c r="C36" s="20" t="str">
        <f aca="false">IF(F36="","",Kassabuch!E43)</f>
        <v/>
      </c>
      <c r="D36" s="20" t="str">
        <f aca="false">IF(A36="","",$D$2)</f>
        <v/>
      </c>
      <c r="E36" s="20" t="str">
        <f aca="false">IF(Kassabuch!C43="","",Kassabuch!D43)</f>
        <v/>
      </c>
      <c r="F36" s="23" t="str">
        <f aca="false">IF(Kassabuch!C43="","",TEXT(Kassabuch!$I$3,"0000")&amp;TEXT(Kassabuch!$G$3,"00")&amp;TEXT(Kassabuch!$C43,"00"))</f>
        <v/>
      </c>
      <c r="G36" s="20" t="str">
        <f aca="false">IF(F36="","",$G$2)</f>
        <v/>
      </c>
      <c r="H36" s="20" t="str">
        <f aca="false">IF(F36="","",$H$2)</f>
        <v/>
      </c>
      <c r="I36" s="20" t="str">
        <f aca="false">IF(F36="","",IF(Kassabuch!H43="",1,2))</f>
        <v/>
      </c>
      <c r="J36" s="20" t="str">
        <f aca="false">IF(F36="","",Kassabuch!G43)</f>
        <v/>
      </c>
      <c r="K36" s="21" t="str">
        <f aca="false">TEXT(IF(Kassabuch!H43="",Kassabuch!I43,Kassabuch!H43*-1)-'BMD-BUERF'!L36,"#######0,00")</f>
        <v>000</v>
      </c>
      <c r="L36" s="22" t="str">
        <f aca="false">TEXT(ROUND(IF(F36="",0,IF(Kassabuch!H43="",Kassabuch!I43,Kassabuch!H43*-1)/(J36+100)*J36),2),"########0,00")</f>
        <v>000</v>
      </c>
      <c r="M36" s="20" t="str">
        <f aca="false">IF(F36="","",Kassabuch!$G$3)</f>
        <v/>
      </c>
      <c r="N36" s="20" t="str">
        <f aca="false">IF(F36="","",99)</f>
        <v/>
      </c>
      <c r="O36" s="20" t="str">
        <f aca="false">IF(F36="","","A")</f>
        <v/>
      </c>
      <c r="P36" s="22"/>
      <c r="Q36" s="24"/>
      <c r="R36" s="22"/>
    </row>
    <row r="37" customFormat="false" ht="12.75" hidden="false" customHeight="false" outlineLevel="0" collapsed="false">
      <c r="A37" s="15"/>
      <c r="B37" s="15" t="str">
        <f aca="false">IF(F37="","",Kassabuch!F44)</f>
        <v/>
      </c>
      <c r="C37" s="20" t="str">
        <f aca="false">IF(F37="","",Kassabuch!E44)</f>
        <v/>
      </c>
      <c r="D37" s="20" t="str">
        <f aca="false">IF(A37="","",$D$2)</f>
        <v/>
      </c>
      <c r="E37" s="20" t="str">
        <f aca="false">IF(Kassabuch!C44="","",Kassabuch!D44)</f>
        <v/>
      </c>
      <c r="F37" s="23" t="str">
        <f aca="false">IF(Kassabuch!C44="","",TEXT(Kassabuch!$I$3,"0000")&amp;TEXT(Kassabuch!$G$3,"00")&amp;TEXT(Kassabuch!$C44,"00"))</f>
        <v/>
      </c>
      <c r="G37" s="20" t="str">
        <f aca="false">IF(F37="","",$G$2)</f>
        <v/>
      </c>
      <c r="H37" s="20" t="str">
        <f aca="false">IF(F37="","",$H$2)</f>
        <v/>
      </c>
      <c r="I37" s="20" t="str">
        <f aca="false">IF(F37="","",IF(Kassabuch!H44="",1,2))</f>
        <v/>
      </c>
      <c r="J37" s="20" t="str">
        <f aca="false">IF(F37="","",Kassabuch!G44)</f>
        <v/>
      </c>
      <c r="K37" s="21" t="str">
        <f aca="false">TEXT(IF(Kassabuch!H44="",Kassabuch!I44,Kassabuch!H44*-1)-'BMD-BUERF'!L37,"#######0,00")</f>
        <v>000</v>
      </c>
      <c r="L37" s="22" t="str">
        <f aca="false">TEXT(ROUND(IF(F37="",0,IF(Kassabuch!H44="",Kassabuch!I44,Kassabuch!H44*-1)/(J37+100)*J37),2),"########0,00")</f>
        <v>000</v>
      </c>
      <c r="M37" s="20" t="str">
        <f aca="false">IF(F37="","",Kassabuch!$G$3)</f>
        <v/>
      </c>
      <c r="N37" s="20" t="str">
        <f aca="false">IF(F37="","",99)</f>
        <v/>
      </c>
      <c r="O37" s="20" t="str">
        <f aca="false">IF(F37="","","A")</f>
        <v/>
      </c>
      <c r="P37" s="22"/>
      <c r="Q37" s="24"/>
      <c r="R37" s="22"/>
    </row>
    <row r="38" customFormat="false" ht="12.75" hidden="false" customHeight="false" outlineLevel="0" collapsed="false">
      <c r="A38" s="15"/>
      <c r="B38" s="15" t="str">
        <f aca="false">IF(F38="","",Kassabuch!F45)</f>
        <v/>
      </c>
      <c r="C38" s="20" t="str">
        <f aca="false">IF(F38="","",Kassabuch!E45)</f>
        <v/>
      </c>
      <c r="D38" s="20" t="str">
        <f aca="false">IF(A38="","",$D$2)</f>
        <v/>
      </c>
      <c r="E38" s="20" t="str">
        <f aca="false">IF(Kassabuch!C45="","",Kassabuch!D45)</f>
        <v/>
      </c>
      <c r="F38" s="23" t="str">
        <f aca="false">IF(Kassabuch!C45="","",TEXT(Kassabuch!$I$3,"0000")&amp;TEXT(Kassabuch!$G$3,"00")&amp;TEXT(Kassabuch!$C45,"00"))</f>
        <v/>
      </c>
      <c r="G38" s="20" t="str">
        <f aca="false">IF(F38="","",$G$2)</f>
        <v/>
      </c>
      <c r="H38" s="20" t="str">
        <f aca="false">IF(F38="","",$H$2)</f>
        <v/>
      </c>
      <c r="I38" s="20" t="str">
        <f aca="false">IF(F38="","",IF(Kassabuch!H45="",1,2))</f>
        <v/>
      </c>
      <c r="J38" s="20" t="str">
        <f aca="false">IF(F38="","",Kassabuch!G45)</f>
        <v/>
      </c>
      <c r="K38" s="21" t="str">
        <f aca="false">TEXT(IF(Kassabuch!H45="",Kassabuch!I45,Kassabuch!H45*-1)-'BMD-BUERF'!L38,"#######0,00")</f>
        <v>000</v>
      </c>
      <c r="L38" s="22" t="str">
        <f aca="false">TEXT(ROUND(IF(F38="",0,IF(Kassabuch!H45="",Kassabuch!I45,Kassabuch!H45*-1)/(J38+100)*J38),2),"########0,00")</f>
        <v>000</v>
      </c>
      <c r="M38" s="20" t="str">
        <f aca="false">IF(F38="","",Kassabuch!$G$3)</f>
        <v/>
      </c>
      <c r="N38" s="20" t="str">
        <f aca="false">IF(F38="","",99)</f>
        <v/>
      </c>
      <c r="O38" s="20" t="str">
        <f aca="false">IF(F38="","","A")</f>
        <v/>
      </c>
      <c r="P38" s="22"/>
      <c r="Q38" s="24"/>
      <c r="R38" s="22"/>
    </row>
    <row r="39" customFormat="false" ht="12.75" hidden="false" customHeight="false" outlineLevel="0" collapsed="false">
      <c r="A39" s="15"/>
      <c r="B39" s="15" t="str">
        <f aca="false">IF(F39="","",Kassabuch!F46)</f>
        <v/>
      </c>
      <c r="C39" s="20" t="str">
        <f aca="false">IF(F39="","",Kassabuch!E46)</f>
        <v/>
      </c>
      <c r="D39" s="20" t="str">
        <f aca="false">IF(A39="","",$D$2)</f>
        <v/>
      </c>
      <c r="E39" s="20" t="str">
        <f aca="false">IF(Kassabuch!C46="","",Kassabuch!D46)</f>
        <v/>
      </c>
      <c r="F39" s="23" t="str">
        <f aca="false">IF(Kassabuch!C46="","",TEXT(Kassabuch!$I$3,"0000")&amp;TEXT(Kassabuch!$G$3,"00")&amp;TEXT(Kassabuch!$C46,"00"))</f>
        <v/>
      </c>
      <c r="G39" s="20" t="str">
        <f aca="false">IF(F39="","",$G$2)</f>
        <v/>
      </c>
      <c r="H39" s="20" t="str">
        <f aca="false">IF(F39="","",$H$2)</f>
        <v/>
      </c>
      <c r="I39" s="20" t="str">
        <f aca="false">IF(F39="","",IF(Kassabuch!H46="",1,2))</f>
        <v/>
      </c>
      <c r="J39" s="20" t="str">
        <f aca="false">IF(F39="","",Kassabuch!G46)</f>
        <v/>
      </c>
      <c r="K39" s="21" t="str">
        <f aca="false">TEXT(IF(Kassabuch!H46="",Kassabuch!I46,Kassabuch!H46*-1)-'BMD-BUERF'!L39,"#######0,00")</f>
        <v>000</v>
      </c>
      <c r="L39" s="22" t="str">
        <f aca="false">TEXT(ROUND(IF(F39="",0,IF(Kassabuch!H46="",Kassabuch!I46,Kassabuch!H46*-1)/(J39+100)*J39),2),"########0,00")</f>
        <v>000</v>
      </c>
      <c r="M39" s="20" t="str">
        <f aca="false">IF(F39="","",Kassabuch!$G$3)</f>
        <v/>
      </c>
      <c r="N39" s="20" t="str">
        <f aca="false">IF(F39="","",99)</f>
        <v/>
      </c>
      <c r="O39" s="20" t="str">
        <f aca="false">IF(F39="","","A")</f>
        <v/>
      </c>
      <c r="P39" s="22"/>
      <c r="Q39" s="24"/>
      <c r="R39" s="22"/>
    </row>
    <row r="40" customFormat="false" ht="12.75" hidden="false" customHeight="false" outlineLevel="0" collapsed="false">
      <c r="A40" s="15"/>
      <c r="B40" s="15" t="str">
        <f aca="false">IF(F40="","",Kassabuch!F47)</f>
        <v/>
      </c>
      <c r="C40" s="20" t="str">
        <f aca="false">IF(F40="","",Kassabuch!E47)</f>
        <v/>
      </c>
      <c r="D40" s="20" t="str">
        <f aca="false">IF(A40="","",$D$2)</f>
        <v/>
      </c>
      <c r="E40" s="20" t="str">
        <f aca="false">IF(Kassabuch!C47="","",Kassabuch!D47)</f>
        <v/>
      </c>
      <c r="F40" s="23" t="str">
        <f aca="false">IF(Kassabuch!C47="","",TEXT(Kassabuch!$I$3,"0000")&amp;TEXT(Kassabuch!$G$3,"00")&amp;TEXT(Kassabuch!$C47,"00"))</f>
        <v/>
      </c>
      <c r="G40" s="20" t="str">
        <f aca="false">IF(F40="","",$G$2)</f>
        <v/>
      </c>
      <c r="H40" s="20" t="str">
        <f aca="false">IF(F40="","",$H$2)</f>
        <v/>
      </c>
      <c r="I40" s="20" t="str">
        <f aca="false">IF(F40="","",IF(Kassabuch!H47="",1,2))</f>
        <v/>
      </c>
      <c r="J40" s="20" t="str">
        <f aca="false">IF(F40="","",Kassabuch!G47)</f>
        <v/>
      </c>
      <c r="K40" s="21" t="str">
        <f aca="false">TEXT(IF(Kassabuch!H47="",Kassabuch!I47,Kassabuch!H47*-1)-'BMD-BUERF'!L40,"#######0,00")</f>
        <v>000</v>
      </c>
      <c r="L40" s="22" t="str">
        <f aca="false">TEXT(ROUND(IF(F40="",0,IF(Kassabuch!H47="",Kassabuch!I47,Kassabuch!H47*-1)/(J40+100)*J40),2),"########0,00")</f>
        <v>000</v>
      </c>
      <c r="M40" s="20" t="str">
        <f aca="false">IF(F40="","",Kassabuch!$G$3)</f>
        <v/>
      </c>
      <c r="N40" s="20" t="str">
        <f aca="false">IF(F40="","",99)</f>
        <v/>
      </c>
      <c r="O40" s="20" t="str">
        <f aca="false">IF(F40="","","A")</f>
        <v/>
      </c>
      <c r="P40" s="22"/>
      <c r="Q40" s="24"/>
      <c r="R40" s="22"/>
    </row>
    <row r="41" customFormat="false" ht="12.75" hidden="false" customHeight="false" outlineLevel="0" collapsed="false">
      <c r="A41" s="15"/>
      <c r="B41" s="15" t="str">
        <f aca="false">IF(F41="","",Kassabuch!F48)</f>
        <v/>
      </c>
      <c r="C41" s="20" t="str">
        <f aca="false">IF(F41="","",Kassabuch!E48)</f>
        <v/>
      </c>
      <c r="D41" s="20" t="str">
        <f aca="false">IF(A41="","",$D$2)</f>
        <v/>
      </c>
      <c r="E41" s="20" t="str">
        <f aca="false">IF(Kassabuch!C48="","",Kassabuch!D48)</f>
        <v/>
      </c>
      <c r="F41" s="23" t="str">
        <f aca="false">IF(Kassabuch!C48="","",TEXT(Kassabuch!$I$3,"0000")&amp;TEXT(Kassabuch!$G$3,"00")&amp;TEXT(Kassabuch!$C48,"00"))</f>
        <v/>
      </c>
      <c r="G41" s="20" t="str">
        <f aca="false">IF(F41="","",$G$2)</f>
        <v/>
      </c>
      <c r="H41" s="20" t="str">
        <f aca="false">IF(F41="","",$H$2)</f>
        <v/>
      </c>
      <c r="I41" s="20" t="str">
        <f aca="false">IF(F41="","",IF(Kassabuch!H48="",1,2))</f>
        <v/>
      </c>
      <c r="J41" s="20" t="str">
        <f aca="false">IF(F41="","",Kassabuch!G48)</f>
        <v/>
      </c>
      <c r="K41" s="21" t="str">
        <f aca="false">TEXT(IF(Kassabuch!H48="",Kassabuch!I48,Kassabuch!H48*-1)-'BMD-BUERF'!L41,"#######0,00")</f>
        <v>000</v>
      </c>
      <c r="L41" s="22" t="str">
        <f aca="false">TEXT(ROUND(IF(F41="",0,IF(Kassabuch!H48="",Kassabuch!I48,Kassabuch!H48*-1)/(J41+100)*J41),2),"########0,00")</f>
        <v>000</v>
      </c>
      <c r="M41" s="20" t="str">
        <f aca="false">IF(F41="","",Kassabuch!$G$3)</f>
        <v/>
      </c>
      <c r="N41" s="20" t="str">
        <f aca="false">IF(F41="","",99)</f>
        <v/>
      </c>
      <c r="O41" s="20" t="str">
        <f aca="false">IF(F41="","","A")</f>
        <v/>
      </c>
      <c r="P41" s="22"/>
      <c r="Q41" s="24"/>
      <c r="R41" s="22"/>
    </row>
    <row r="42" customFormat="false" ht="12.75" hidden="false" customHeight="false" outlineLevel="0" collapsed="false">
      <c r="A42" s="15"/>
      <c r="B42" s="15" t="str">
        <f aca="false">IF(F42="","",Kassabuch!F49)</f>
        <v/>
      </c>
      <c r="C42" s="20" t="str">
        <f aca="false">IF(F42="","",Kassabuch!E49)</f>
        <v/>
      </c>
      <c r="D42" s="20" t="str">
        <f aca="false">IF(A42="","",$D$2)</f>
        <v/>
      </c>
      <c r="E42" s="20" t="str">
        <f aca="false">IF(Kassabuch!C49="","",Kassabuch!D49)</f>
        <v/>
      </c>
      <c r="F42" s="23" t="str">
        <f aca="false">IF(Kassabuch!C49="","",TEXT(Kassabuch!$I$3,"0000")&amp;TEXT(Kassabuch!$G$3,"00")&amp;TEXT(Kassabuch!$C49,"00"))</f>
        <v/>
      </c>
      <c r="G42" s="20" t="str">
        <f aca="false">IF(F42="","",$G$2)</f>
        <v/>
      </c>
      <c r="H42" s="20" t="str">
        <f aca="false">IF(F42="","",$H$2)</f>
        <v/>
      </c>
      <c r="I42" s="20" t="str">
        <f aca="false">IF(F42="","",IF(Kassabuch!H49="",1,2))</f>
        <v/>
      </c>
      <c r="J42" s="20" t="str">
        <f aca="false">IF(F42="","",Kassabuch!G49)</f>
        <v/>
      </c>
      <c r="K42" s="21" t="str">
        <f aca="false">TEXT(IF(Kassabuch!H49="",Kassabuch!I49,Kassabuch!H49*-1)-'BMD-BUERF'!L42,"#######0,00")</f>
        <v>000</v>
      </c>
      <c r="L42" s="22" t="str">
        <f aca="false">TEXT(ROUND(IF(F42="",0,IF(Kassabuch!H49="",Kassabuch!I49,Kassabuch!H49*-1)/(J42+100)*J42),2),"########0,00")</f>
        <v>000</v>
      </c>
      <c r="M42" s="20" t="str">
        <f aca="false">IF(F42="","",Kassabuch!$G$3)</f>
        <v/>
      </c>
      <c r="N42" s="20" t="str">
        <f aca="false">IF(F42="","",99)</f>
        <v/>
      </c>
      <c r="O42" s="20" t="str">
        <f aca="false">IF(F42="","","A")</f>
        <v/>
      </c>
      <c r="P42" s="22"/>
      <c r="Q42" s="24"/>
      <c r="R42" s="22"/>
    </row>
    <row r="43" customFormat="false" ht="12.75" hidden="false" customHeight="false" outlineLevel="0" collapsed="false">
      <c r="A43" s="15"/>
      <c r="B43" s="15" t="str">
        <f aca="false">IF(F43="","",Kassabuch!F50)</f>
        <v/>
      </c>
      <c r="C43" s="20" t="str">
        <f aca="false">IF(F43="","",Kassabuch!E50)</f>
        <v/>
      </c>
      <c r="D43" s="20" t="str">
        <f aca="false">IF(A43="","",$D$2)</f>
        <v/>
      </c>
      <c r="E43" s="20" t="str">
        <f aca="false">IF(Kassabuch!C50="","",Kassabuch!D50)</f>
        <v/>
      </c>
      <c r="F43" s="23" t="str">
        <f aca="false">IF(Kassabuch!C50="","",TEXT(Kassabuch!$I$3,"0000")&amp;TEXT(Kassabuch!$G$3,"00")&amp;TEXT(Kassabuch!$C50,"00"))</f>
        <v/>
      </c>
      <c r="G43" s="20" t="str">
        <f aca="false">IF(F43="","",$G$2)</f>
        <v/>
      </c>
      <c r="H43" s="20" t="str">
        <f aca="false">IF(F43="","",$H$2)</f>
        <v/>
      </c>
      <c r="I43" s="20" t="str">
        <f aca="false">IF(F43="","",IF(Kassabuch!H50="",1,2))</f>
        <v/>
      </c>
      <c r="J43" s="20" t="str">
        <f aca="false">IF(F43="","",Kassabuch!G50)</f>
        <v/>
      </c>
      <c r="K43" s="21" t="str">
        <f aca="false">TEXT(IF(Kassabuch!H50="",Kassabuch!I50,Kassabuch!H50*-1)-'BMD-BUERF'!L43,"#######0,00")</f>
        <v>000</v>
      </c>
      <c r="L43" s="22" t="str">
        <f aca="false">TEXT(ROUND(IF(F43="",0,IF(Kassabuch!H50="",Kassabuch!I50,Kassabuch!H50*-1)/(J43+100)*J43),2),"########0,00")</f>
        <v>000</v>
      </c>
      <c r="M43" s="20" t="str">
        <f aca="false">IF(F43="","",Kassabuch!$G$3)</f>
        <v/>
      </c>
      <c r="N43" s="20" t="str">
        <f aca="false">IF(F43="","",99)</f>
        <v/>
      </c>
      <c r="O43" s="20" t="str">
        <f aca="false">IF(F43="","","A")</f>
        <v/>
      </c>
      <c r="P43" s="22"/>
      <c r="Q43" s="24"/>
      <c r="R43" s="22"/>
    </row>
    <row r="44" customFormat="false" ht="12.75" hidden="false" customHeight="false" outlineLevel="0" collapsed="false">
      <c r="A44" s="15"/>
      <c r="B44" s="15" t="str">
        <f aca="false">IF(F44="","",Kassabuch!F51)</f>
        <v/>
      </c>
      <c r="C44" s="20" t="str">
        <f aca="false">IF(F44="","",Kassabuch!E51)</f>
        <v/>
      </c>
      <c r="D44" s="20" t="str">
        <f aca="false">IF(A44="","",$D$2)</f>
        <v/>
      </c>
      <c r="E44" s="20" t="str">
        <f aca="false">IF(Kassabuch!C51="","",Kassabuch!D51)</f>
        <v/>
      </c>
      <c r="F44" s="23" t="str">
        <f aca="false">IF(Kassabuch!C51="","",TEXT(Kassabuch!$I$3,"0000")&amp;TEXT(Kassabuch!$G$3,"00")&amp;TEXT(Kassabuch!$C51,"00"))</f>
        <v/>
      </c>
      <c r="G44" s="20" t="str">
        <f aca="false">IF(F44="","",$G$2)</f>
        <v/>
      </c>
      <c r="H44" s="20" t="str">
        <f aca="false">IF(F44="","",$H$2)</f>
        <v/>
      </c>
      <c r="I44" s="20" t="str">
        <f aca="false">IF(F44="","",IF(Kassabuch!H51="",1,2))</f>
        <v/>
      </c>
      <c r="J44" s="20" t="str">
        <f aca="false">IF(F44="","",Kassabuch!G51)</f>
        <v/>
      </c>
      <c r="K44" s="21" t="str">
        <f aca="false">TEXT(IF(Kassabuch!H51="",Kassabuch!I51,Kassabuch!H51*-1)-'BMD-BUERF'!L44,"#######0,00")</f>
        <v>000</v>
      </c>
      <c r="L44" s="22" t="str">
        <f aca="false">TEXT(ROUND(IF(F44="",0,IF(Kassabuch!H51="",Kassabuch!I51,Kassabuch!H51*-1)/(J44+100)*J44),2),"########0,00")</f>
        <v>000</v>
      </c>
      <c r="M44" s="20" t="str">
        <f aca="false">IF(F44="","",Kassabuch!$G$3)</f>
        <v/>
      </c>
      <c r="N44" s="20" t="str">
        <f aca="false">IF(F44="","",99)</f>
        <v/>
      </c>
      <c r="O44" s="20" t="str">
        <f aca="false">IF(F44="","","A")</f>
        <v/>
      </c>
      <c r="P44" s="22"/>
      <c r="Q44" s="24"/>
      <c r="R44" s="22"/>
    </row>
    <row r="45" customFormat="false" ht="12.75" hidden="false" customHeight="false" outlineLevel="0" collapsed="false">
      <c r="A45" s="15"/>
      <c r="B45" s="15" t="str">
        <f aca="false">IF(F45="","",Kassabuch!F52)</f>
        <v/>
      </c>
      <c r="C45" s="20" t="str">
        <f aca="false">IF(F45="","",Kassabuch!E52)</f>
        <v/>
      </c>
      <c r="D45" s="20" t="str">
        <f aca="false">IF(A45="","",$D$2)</f>
        <v/>
      </c>
      <c r="E45" s="20" t="str">
        <f aca="false">IF(Kassabuch!C52="","",Kassabuch!D52)</f>
        <v/>
      </c>
      <c r="F45" s="23" t="str">
        <f aca="false">IF(Kassabuch!C52="","",TEXT(Kassabuch!$I$3,"0000")&amp;TEXT(Kassabuch!$G$3,"00")&amp;TEXT(Kassabuch!$C52,"00"))</f>
        <v/>
      </c>
      <c r="G45" s="20" t="str">
        <f aca="false">IF(F45="","",$G$2)</f>
        <v/>
      </c>
      <c r="H45" s="20" t="str">
        <f aca="false">IF(F45="","",$H$2)</f>
        <v/>
      </c>
      <c r="I45" s="20" t="str">
        <f aca="false">IF(F45="","",IF(Kassabuch!H52="",1,2))</f>
        <v/>
      </c>
      <c r="J45" s="20" t="str">
        <f aca="false">IF(F45="","",Kassabuch!G52)</f>
        <v/>
      </c>
      <c r="K45" s="21" t="str">
        <f aca="false">TEXT(IF(Kassabuch!H52="",Kassabuch!I52,Kassabuch!H52*-1)-'BMD-BUERF'!L45,"#######0,00")</f>
        <v>000</v>
      </c>
      <c r="L45" s="22" t="str">
        <f aca="false">TEXT(ROUND(IF(F45="",0,IF(Kassabuch!H52="",Kassabuch!I52,Kassabuch!H52*-1)/(J45+100)*J45),2),"########0,00")</f>
        <v>000</v>
      </c>
      <c r="M45" s="20" t="str">
        <f aca="false">IF(F45="","",Kassabuch!$G$3)</f>
        <v/>
      </c>
      <c r="N45" s="20" t="str">
        <f aca="false">IF(F45="","",99)</f>
        <v/>
      </c>
      <c r="O45" s="20" t="str">
        <f aca="false">IF(F45="","","A")</f>
        <v/>
      </c>
      <c r="P45" s="22"/>
      <c r="Q45" s="24"/>
      <c r="R45" s="22"/>
    </row>
    <row r="46" customFormat="false" ht="12.75" hidden="false" customHeight="false" outlineLevel="0" collapsed="false">
      <c r="A46" s="15"/>
      <c r="B46" s="15" t="str">
        <f aca="false">IF(F46="","",Kassabuch!F53)</f>
        <v/>
      </c>
      <c r="C46" s="20" t="str">
        <f aca="false">IF(F46="","",Kassabuch!E53)</f>
        <v/>
      </c>
      <c r="D46" s="20" t="str">
        <f aca="false">IF(A46="","",$D$2)</f>
        <v/>
      </c>
      <c r="E46" s="20" t="str">
        <f aca="false">IF(Kassabuch!C53="","",Kassabuch!D53)</f>
        <v/>
      </c>
      <c r="F46" s="23" t="str">
        <f aca="false">IF(Kassabuch!C53="","",TEXT(Kassabuch!$I$3,"0000")&amp;TEXT(Kassabuch!$G$3,"00")&amp;TEXT(Kassabuch!$C53,"00"))</f>
        <v/>
      </c>
      <c r="G46" s="20" t="str">
        <f aca="false">IF(F46="","",$G$2)</f>
        <v/>
      </c>
      <c r="H46" s="20" t="str">
        <f aca="false">IF(F46="","",$H$2)</f>
        <v/>
      </c>
      <c r="I46" s="20" t="str">
        <f aca="false">IF(F46="","",IF(Kassabuch!H53="",1,2))</f>
        <v/>
      </c>
      <c r="J46" s="20" t="str">
        <f aca="false">IF(F46="","",Kassabuch!G53)</f>
        <v/>
      </c>
      <c r="K46" s="21" t="str">
        <f aca="false">TEXT(IF(Kassabuch!H53="",Kassabuch!I53,Kassabuch!H53*-1)-'BMD-BUERF'!L46,"#######0,00")</f>
        <v>000</v>
      </c>
      <c r="L46" s="22" t="str">
        <f aca="false">TEXT(ROUND(IF(F46="",0,IF(Kassabuch!H53="",Kassabuch!I53,Kassabuch!H53*-1)/(J46+100)*J46),2),"########0,00")</f>
        <v>000</v>
      </c>
      <c r="M46" s="20" t="str">
        <f aca="false">IF(F46="","",Kassabuch!$G$3)</f>
        <v/>
      </c>
      <c r="N46" s="20" t="str">
        <f aca="false">IF(F46="","",99)</f>
        <v/>
      </c>
      <c r="O46" s="20" t="str">
        <f aca="false">IF(F46="","","A")</f>
        <v/>
      </c>
      <c r="P46" s="22"/>
      <c r="Q46" s="24"/>
      <c r="R46" s="22"/>
    </row>
    <row r="47" customFormat="false" ht="12.75" hidden="false" customHeight="false" outlineLevel="0" collapsed="false">
      <c r="A47" s="15"/>
      <c r="B47" s="15" t="str">
        <f aca="false">IF(F47="","",Kassabuch!F54)</f>
        <v/>
      </c>
      <c r="C47" s="20" t="str">
        <f aca="false">IF(F47="","",Kassabuch!E54)</f>
        <v/>
      </c>
      <c r="D47" s="20" t="str">
        <f aca="false">IF(A47="","",$D$2)</f>
        <v/>
      </c>
      <c r="E47" s="20" t="str">
        <f aca="false">IF(Kassabuch!C54="","",Kassabuch!D54)</f>
        <v/>
      </c>
      <c r="F47" s="23" t="str">
        <f aca="false">IF(Kassabuch!C54="","",TEXT(Kassabuch!$I$3,"0000")&amp;TEXT(Kassabuch!$G$3,"00")&amp;TEXT(Kassabuch!$C54,"00"))</f>
        <v/>
      </c>
      <c r="G47" s="20" t="str">
        <f aca="false">IF(F47="","",$G$2)</f>
        <v/>
      </c>
      <c r="H47" s="20" t="str">
        <f aca="false">IF(F47="","",$H$2)</f>
        <v/>
      </c>
      <c r="I47" s="20" t="str">
        <f aca="false">IF(F47="","",IF(Kassabuch!H54="",1,2))</f>
        <v/>
      </c>
      <c r="J47" s="20" t="str">
        <f aca="false">IF(F47="","",Kassabuch!G54)</f>
        <v/>
      </c>
      <c r="K47" s="21" t="str">
        <f aca="false">TEXT(IF(Kassabuch!H54="",Kassabuch!I54,Kassabuch!H54*-1)-'BMD-BUERF'!L47,"#######0,00")</f>
        <v>000</v>
      </c>
      <c r="L47" s="22" t="str">
        <f aca="false">TEXT(ROUND(IF(F47="",0,IF(Kassabuch!H54="",Kassabuch!I54,Kassabuch!H54*-1)/(J47+100)*J47),2),"########0,00")</f>
        <v>000</v>
      </c>
      <c r="M47" s="20" t="str">
        <f aca="false">IF(F47="","",Kassabuch!$G$3)</f>
        <v/>
      </c>
      <c r="N47" s="20" t="str">
        <f aca="false">IF(F47="","",99)</f>
        <v/>
      </c>
      <c r="O47" s="20" t="str">
        <f aca="false">IF(F47="","","A")</f>
        <v/>
      </c>
      <c r="P47" s="22"/>
      <c r="Q47" s="24"/>
      <c r="R47" s="22"/>
    </row>
    <row r="48" customFormat="false" ht="12.75" hidden="false" customHeight="false" outlineLevel="0" collapsed="false">
      <c r="A48" s="15"/>
      <c r="B48" s="15" t="str">
        <f aca="false">IF(F48="","",Kassabuch!F55)</f>
        <v/>
      </c>
      <c r="C48" s="20" t="str">
        <f aca="false">IF(F48="","",Kassabuch!E55)</f>
        <v/>
      </c>
      <c r="D48" s="20" t="str">
        <f aca="false">IF(A48="","",$D$2)</f>
        <v/>
      </c>
      <c r="E48" s="20" t="str">
        <f aca="false">IF(Kassabuch!C55="","",Kassabuch!D55)</f>
        <v/>
      </c>
      <c r="F48" s="23" t="str">
        <f aca="false">IF(Kassabuch!C55="","",TEXT(Kassabuch!$I$3,"0000")&amp;TEXT(Kassabuch!$G$3,"00")&amp;TEXT(Kassabuch!$C55,"00"))</f>
        <v/>
      </c>
      <c r="G48" s="20" t="str">
        <f aca="false">IF(F48="","",$G$2)</f>
        <v/>
      </c>
      <c r="H48" s="20" t="str">
        <f aca="false">IF(F48="","",$H$2)</f>
        <v/>
      </c>
      <c r="I48" s="20" t="str">
        <f aca="false">IF(F48="","",IF(Kassabuch!H55="",1,2))</f>
        <v/>
      </c>
      <c r="J48" s="20" t="str">
        <f aca="false">IF(F48="","",Kassabuch!G55)</f>
        <v/>
      </c>
      <c r="K48" s="21" t="str">
        <f aca="false">TEXT(IF(Kassabuch!H55="",Kassabuch!I55,Kassabuch!H55*-1)-'BMD-BUERF'!L48,"#######0,00")</f>
        <v>000</v>
      </c>
      <c r="L48" s="22" t="str">
        <f aca="false">TEXT(ROUND(IF(F48="",0,IF(Kassabuch!H55="",Kassabuch!I55,Kassabuch!H55*-1)/(J48+100)*J48),2),"########0,00")</f>
        <v>000</v>
      </c>
      <c r="M48" s="20" t="str">
        <f aca="false">IF(F48="","",Kassabuch!$G$3)</f>
        <v/>
      </c>
      <c r="N48" s="20" t="str">
        <f aca="false">IF(F48="","",99)</f>
        <v/>
      </c>
      <c r="O48" s="20" t="str">
        <f aca="false">IF(F48="","","A")</f>
        <v/>
      </c>
      <c r="P48" s="22"/>
      <c r="Q48" s="24"/>
      <c r="R48" s="22"/>
    </row>
    <row r="49" customFormat="false" ht="12.75" hidden="false" customHeight="false" outlineLevel="0" collapsed="false">
      <c r="A49" s="15"/>
      <c r="B49" s="15" t="str">
        <f aca="false">IF(F49="","",Kassabuch!F56)</f>
        <v/>
      </c>
      <c r="C49" s="20" t="str">
        <f aca="false">IF(F49="","",Kassabuch!E56)</f>
        <v/>
      </c>
      <c r="D49" s="20" t="str">
        <f aca="false">IF(A49="","",$D$2)</f>
        <v/>
      </c>
      <c r="E49" s="20" t="str">
        <f aca="false">IF(Kassabuch!C56="","",Kassabuch!D56)</f>
        <v/>
      </c>
      <c r="F49" s="23" t="str">
        <f aca="false">IF(Kassabuch!C56="","",TEXT(Kassabuch!$I$3,"0000")&amp;TEXT(Kassabuch!$G$3,"00")&amp;TEXT(Kassabuch!$C56,"00"))</f>
        <v/>
      </c>
      <c r="G49" s="20" t="str">
        <f aca="false">IF(F49="","",$G$2)</f>
        <v/>
      </c>
      <c r="H49" s="20" t="str">
        <f aca="false">IF(F49="","",$H$2)</f>
        <v/>
      </c>
      <c r="I49" s="20" t="str">
        <f aca="false">IF(F49="","",IF(Kassabuch!H56="",1,2))</f>
        <v/>
      </c>
      <c r="J49" s="20" t="str">
        <f aca="false">IF(F49="","",Kassabuch!G56)</f>
        <v/>
      </c>
      <c r="K49" s="21" t="str">
        <f aca="false">TEXT(IF(Kassabuch!H56="",Kassabuch!I56,Kassabuch!H56*-1)-'BMD-BUERF'!L49,"#######0,00")</f>
        <v>000</v>
      </c>
      <c r="L49" s="22" t="str">
        <f aca="false">TEXT(ROUND(IF(F49="",0,IF(Kassabuch!H56="",Kassabuch!I56,Kassabuch!H56*-1)/(J49+100)*J49),2),"########0,00")</f>
        <v>000</v>
      </c>
      <c r="M49" s="20" t="str">
        <f aca="false">IF(F49="","",Kassabuch!$G$3)</f>
        <v/>
      </c>
      <c r="N49" s="20" t="str">
        <f aca="false">IF(F49="","",99)</f>
        <v/>
      </c>
      <c r="O49" s="20" t="str">
        <f aca="false">IF(F49="","","A")</f>
        <v/>
      </c>
      <c r="P49" s="22"/>
      <c r="Q49" s="24"/>
      <c r="R49" s="22"/>
    </row>
    <row r="50" customFormat="false" ht="12.75" hidden="false" customHeight="false" outlineLevel="0" collapsed="false">
      <c r="A50" s="15"/>
      <c r="B50" s="15" t="str">
        <f aca="false">IF(F50="","",Kassabuch!F57)</f>
        <v/>
      </c>
      <c r="C50" s="20" t="str">
        <f aca="false">IF(F50="","",Kassabuch!E57)</f>
        <v/>
      </c>
      <c r="D50" s="20" t="str">
        <f aca="false">IF(A50="","",$D$2)</f>
        <v/>
      </c>
      <c r="E50" s="20" t="str">
        <f aca="false">IF(Kassabuch!C57="","",Kassabuch!D57)</f>
        <v/>
      </c>
      <c r="F50" s="23" t="str">
        <f aca="false">IF(Kassabuch!C57="","",TEXT(Kassabuch!$I$3,"0000")&amp;TEXT(Kassabuch!$G$3,"00")&amp;TEXT(Kassabuch!$C57,"00"))</f>
        <v/>
      </c>
      <c r="G50" s="20" t="str">
        <f aca="false">IF(F50="","",$G$2)</f>
        <v/>
      </c>
      <c r="H50" s="20" t="str">
        <f aca="false">IF(F50="","",$H$2)</f>
        <v/>
      </c>
      <c r="I50" s="20" t="str">
        <f aca="false">IF(F50="","",IF(Kassabuch!H57="",1,2))</f>
        <v/>
      </c>
      <c r="J50" s="20" t="str">
        <f aca="false">IF(F50="","",Kassabuch!G57)</f>
        <v/>
      </c>
      <c r="K50" s="21" t="str">
        <f aca="false">TEXT(IF(Kassabuch!H57="",Kassabuch!I57,Kassabuch!H57*-1)-'BMD-BUERF'!L50,"#######0,00")</f>
        <v>000</v>
      </c>
      <c r="L50" s="22" t="str">
        <f aca="false">TEXT(ROUND(IF(F50="",0,IF(Kassabuch!H57="",Kassabuch!I57,Kassabuch!H57*-1)/(J50+100)*J50),2),"########0,00")</f>
        <v>000</v>
      </c>
      <c r="M50" s="20" t="str">
        <f aca="false">IF(F50="","",Kassabuch!$G$3)</f>
        <v/>
      </c>
      <c r="N50" s="20" t="str">
        <f aca="false">IF(F50="","",99)</f>
        <v/>
      </c>
      <c r="O50" s="20" t="str">
        <f aca="false">IF(F50="","","A")</f>
        <v/>
      </c>
      <c r="P50" s="22"/>
      <c r="Q50" s="24"/>
      <c r="R50" s="22"/>
    </row>
    <row r="51" customFormat="false" ht="12.75" hidden="false" customHeight="false" outlineLevel="0" collapsed="false">
      <c r="A51" s="15"/>
      <c r="B51" s="15" t="str">
        <f aca="false">IF(F51="","",Kassabuch!F58)</f>
        <v/>
      </c>
      <c r="C51" s="20" t="str">
        <f aca="false">IF(F51="","",Kassabuch!E58)</f>
        <v/>
      </c>
      <c r="D51" s="20" t="str">
        <f aca="false">IF(A51="","",$D$2)</f>
        <v/>
      </c>
      <c r="E51" s="20" t="str">
        <f aca="false">IF(Kassabuch!C58="","",Kassabuch!D58)</f>
        <v/>
      </c>
      <c r="F51" s="23" t="str">
        <f aca="false">IF(Kassabuch!C58="","",TEXT(Kassabuch!$I$3,"0000")&amp;TEXT(Kassabuch!$G$3,"00")&amp;TEXT(Kassabuch!$C58,"00"))</f>
        <v/>
      </c>
      <c r="G51" s="20" t="str">
        <f aca="false">IF(F51="","",$G$2)</f>
        <v/>
      </c>
      <c r="H51" s="20" t="str">
        <f aca="false">IF(F51="","",$H$2)</f>
        <v/>
      </c>
      <c r="I51" s="20" t="str">
        <f aca="false">IF(F51="","",IF(Kassabuch!H58="",1,2))</f>
        <v/>
      </c>
      <c r="J51" s="20" t="str">
        <f aca="false">IF(F51="","",Kassabuch!G58)</f>
        <v/>
      </c>
      <c r="K51" s="21" t="str">
        <f aca="false">TEXT(IF(Kassabuch!H58="",Kassabuch!I58,Kassabuch!H58*-1)-'BMD-BUERF'!L51,"#######0,00")</f>
        <v>000</v>
      </c>
      <c r="L51" s="22" t="str">
        <f aca="false">TEXT(ROUND(IF(F51="",0,IF(Kassabuch!H58="",Kassabuch!I58,Kassabuch!H58*-1)/(J51+100)*J51),2),"########0,00")</f>
        <v>000</v>
      </c>
      <c r="M51" s="20" t="str">
        <f aca="false">IF(F51="","",Kassabuch!$G$3)</f>
        <v/>
      </c>
      <c r="N51" s="20" t="str">
        <f aca="false">IF(F51="","",99)</f>
        <v/>
      </c>
      <c r="O51" s="20" t="str">
        <f aca="false">IF(F51="","","A")</f>
        <v/>
      </c>
      <c r="P51" s="22"/>
      <c r="Q51" s="24"/>
      <c r="R51" s="22"/>
    </row>
    <row r="52" customFormat="false" ht="12.75" hidden="false" customHeight="false" outlineLevel="0" collapsed="false">
      <c r="A52" s="15"/>
      <c r="B52" s="15" t="str">
        <f aca="false">IF(F52="","",Kassabuch!F59)</f>
        <v/>
      </c>
      <c r="C52" s="20" t="str">
        <f aca="false">IF(F52="","",Kassabuch!E59)</f>
        <v/>
      </c>
      <c r="D52" s="20" t="str">
        <f aca="false">IF(A52="","",$D$2)</f>
        <v/>
      </c>
      <c r="E52" s="20" t="str">
        <f aca="false">IF(Kassabuch!C59="","",Kassabuch!D59)</f>
        <v/>
      </c>
      <c r="F52" s="23" t="str">
        <f aca="false">IF(Kassabuch!C59="","",TEXT(Kassabuch!$I$3,"0000")&amp;TEXT(Kassabuch!$G$3,"00")&amp;TEXT(Kassabuch!$C59,"00"))</f>
        <v/>
      </c>
      <c r="G52" s="20" t="str">
        <f aca="false">IF(F52="","",$G$2)</f>
        <v/>
      </c>
      <c r="H52" s="20" t="str">
        <f aca="false">IF(F52="","",$H$2)</f>
        <v/>
      </c>
      <c r="I52" s="20" t="str">
        <f aca="false">IF(F52="","",IF(Kassabuch!H59="",1,2))</f>
        <v/>
      </c>
      <c r="J52" s="20" t="str">
        <f aca="false">IF(F52="","",Kassabuch!G59)</f>
        <v/>
      </c>
      <c r="K52" s="21" t="str">
        <f aca="false">TEXT(IF(Kassabuch!H59="",Kassabuch!I59,Kassabuch!H59*-1)-'BMD-BUERF'!L52,"#######0,00")</f>
        <v>000</v>
      </c>
      <c r="L52" s="22" t="str">
        <f aca="false">TEXT(ROUND(IF(F52="",0,IF(Kassabuch!H59="",Kassabuch!I59,Kassabuch!H59*-1)/(J52+100)*J52),2),"########0,00")</f>
        <v>000</v>
      </c>
      <c r="M52" s="20" t="str">
        <f aca="false">IF(F52="","",Kassabuch!$G$3)</f>
        <v/>
      </c>
      <c r="N52" s="20" t="str">
        <f aca="false">IF(F52="","",99)</f>
        <v/>
      </c>
      <c r="O52" s="20" t="str">
        <f aca="false">IF(F52="","","A")</f>
        <v/>
      </c>
      <c r="P52" s="22"/>
      <c r="Q52" s="24"/>
      <c r="R52" s="22"/>
    </row>
    <row r="53" customFormat="false" ht="12.75" hidden="false" customHeight="false" outlineLevel="0" collapsed="false">
      <c r="A53" s="15"/>
      <c r="B53" s="15" t="str">
        <f aca="false">IF(F53="","",Kassabuch!F60)</f>
        <v/>
      </c>
      <c r="C53" s="20" t="str">
        <f aca="false">IF(F53="","",Kassabuch!E60)</f>
        <v/>
      </c>
      <c r="D53" s="20" t="str">
        <f aca="false">IF(A53="","",$D$2)</f>
        <v/>
      </c>
      <c r="E53" s="20" t="str">
        <f aca="false">IF(Kassabuch!C60="","",Kassabuch!D60)</f>
        <v/>
      </c>
      <c r="F53" s="23" t="str">
        <f aca="false">IF(Kassabuch!C60="","",TEXT(Kassabuch!$I$3,"0000")&amp;TEXT(Kassabuch!$G$3,"00")&amp;TEXT(Kassabuch!$C60,"00"))</f>
        <v/>
      </c>
      <c r="G53" s="20" t="str">
        <f aca="false">IF(F53="","",$G$2)</f>
        <v/>
      </c>
      <c r="H53" s="20" t="str">
        <f aca="false">IF(F53="","",$H$2)</f>
        <v/>
      </c>
      <c r="I53" s="20" t="str">
        <f aca="false">IF(F53="","",IF(Kassabuch!H60="",1,2))</f>
        <v/>
      </c>
      <c r="J53" s="20" t="str">
        <f aca="false">IF(F53="","",Kassabuch!G60)</f>
        <v/>
      </c>
      <c r="K53" s="21" t="str">
        <f aca="false">TEXT(IF(Kassabuch!H60="",Kassabuch!I60,Kassabuch!H60*-1)-'BMD-BUERF'!L53,"#######0,00")</f>
        <v>000</v>
      </c>
      <c r="L53" s="22" t="str">
        <f aca="false">TEXT(ROUND(IF(F53="",0,IF(Kassabuch!H60="",Kassabuch!I60,Kassabuch!H60*-1)/(J53+100)*J53),2),"########0,00")</f>
        <v>000</v>
      </c>
      <c r="M53" s="20" t="str">
        <f aca="false">IF(F53="","",Kassabuch!$G$3)</f>
        <v/>
      </c>
      <c r="N53" s="20" t="str">
        <f aca="false">IF(F53="","",99)</f>
        <v/>
      </c>
      <c r="O53" s="20" t="str">
        <f aca="false">IF(F53="","","A")</f>
        <v/>
      </c>
      <c r="P53" s="22"/>
      <c r="Q53" s="24"/>
      <c r="R53" s="22"/>
    </row>
    <row r="54" customFormat="false" ht="12.75" hidden="false" customHeight="false" outlineLevel="0" collapsed="false">
      <c r="A54" s="15"/>
      <c r="B54" s="15" t="str">
        <f aca="false">IF(F54="","",Kassabuch!F61)</f>
        <v/>
      </c>
      <c r="C54" s="20" t="str">
        <f aca="false">IF(F54="","",Kassabuch!E61)</f>
        <v/>
      </c>
      <c r="D54" s="20" t="str">
        <f aca="false">IF(A54="","",$D$2)</f>
        <v/>
      </c>
      <c r="E54" s="20" t="str">
        <f aca="false">IF(Kassabuch!C61="","",Kassabuch!D61)</f>
        <v/>
      </c>
      <c r="F54" s="23" t="str">
        <f aca="false">IF(Kassabuch!C61="","",TEXT(Kassabuch!$I$3,"0000")&amp;TEXT(Kassabuch!$G$3,"00")&amp;TEXT(Kassabuch!$C61,"00"))</f>
        <v/>
      </c>
      <c r="G54" s="20" t="str">
        <f aca="false">IF(F54="","",$G$2)</f>
        <v/>
      </c>
      <c r="H54" s="20" t="str">
        <f aca="false">IF(F54="","",$H$2)</f>
        <v/>
      </c>
      <c r="I54" s="20" t="str">
        <f aca="false">IF(F54="","",IF(Kassabuch!H61="",1,2))</f>
        <v/>
      </c>
      <c r="J54" s="20" t="str">
        <f aca="false">IF(F54="","",Kassabuch!G61)</f>
        <v/>
      </c>
      <c r="K54" s="21" t="str">
        <f aca="false">TEXT(IF(Kassabuch!H61="",Kassabuch!I61,Kassabuch!H61*-1)-'BMD-BUERF'!L54,"#######0,00")</f>
        <v>000</v>
      </c>
      <c r="L54" s="22" t="str">
        <f aca="false">TEXT(ROUND(IF(F54="",0,IF(Kassabuch!H61="",Kassabuch!I61,Kassabuch!H61*-1)/(J54+100)*J54),2),"########0,00")</f>
        <v>000</v>
      </c>
      <c r="M54" s="20" t="str">
        <f aca="false">IF(F54="","",Kassabuch!$G$3)</f>
        <v/>
      </c>
      <c r="N54" s="20" t="str">
        <f aca="false">IF(F54="","",99)</f>
        <v/>
      </c>
      <c r="O54" s="20" t="str">
        <f aca="false">IF(F54="","","A")</f>
        <v/>
      </c>
      <c r="P54" s="22"/>
      <c r="Q54" s="24"/>
      <c r="R54" s="22"/>
    </row>
    <row r="55" customFormat="false" ht="12.75" hidden="false" customHeight="false" outlineLevel="0" collapsed="false">
      <c r="A55" s="15"/>
      <c r="B55" s="15" t="str">
        <f aca="false">IF(F55="","",Kassabuch!F62)</f>
        <v/>
      </c>
      <c r="C55" s="20" t="str">
        <f aca="false">IF(F55="","",Kassabuch!E62)</f>
        <v/>
      </c>
      <c r="D55" s="20" t="str">
        <f aca="false">IF(A55="","",$D$2)</f>
        <v/>
      </c>
      <c r="E55" s="20" t="str">
        <f aca="false">IF(Kassabuch!C62="","",Kassabuch!D62)</f>
        <v/>
      </c>
      <c r="F55" s="23" t="str">
        <f aca="false">IF(Kassabuch!C62="","",TEXT(Kassabuch!$I$3,"0000")&amp;TEXT(Kassabuch!$G$3,"00")&amp;TEXT(Kassabuch!$C62,"00"))</f>
        <v/>
      </c>
      <c r="G55" s="20" t="str">
        <f aca="false">IF(F55="","",$G$2)</f>
        <v/>
      </c>
      <c r="H55" s="20" t="str">
        <f aca="false">IF(F55="","",$H$2)</f>
        <v/>
      </c>
      <c r="I55" s="20" t="str">
        <f aca="false">IF(F55="","",IF(Kassabuch!H62="",1,2))</f>
        <v/>
      </c>
      <c r="J55" s="20" t="str">
        <f aca="false">IF(F55="","",Kassabuch!G62)</f>
        <v/>
      </c>
      <c r="K55" s="21" t="str">
        <f aca="false">TEXT(IF(Kassabuch!H62="",Kassabuch!I62,Kassabuch!H62*-1)-'BMD-BUERF'!L55,"#######0,00")</f>
        <v>000</v>
      </c>
      <c r="L55" s="22" t="str">
        <f aca="false">TEXT(ROUND(IF(F55="",0,IF(Kassabuch!H62="",Kassabuch!I62,Kassabuch!H62*-1)/(J55+100)*J55),2),"########0,00")</f>
        <v>000</v>
      </c>
      <c r="M55" s="20" t="str">
        <f aca="false">IF(F55="","",Kassabuch!$G$3)</f>
        <v/>
      </c>
      <c r="N55" s="20" t="str">
        <f aca="false">IF(F55="","",99)</f>
        <v/>
      </c>
      <c r="O55" s="20" t="str">
        <f aca="false">IF(F55="","","A")</f>
        <v/>
      </c>
      <c r="P55" s="22"/>
      <c r="Q55" s="24"/>
      <c r="R55" s="22"/>
    </row>
    <row r="56" customFormat="false" ht="12.75" hidden="false" customHeight="false" outlineLevel="0" collapsed="false">
      <c r="A56" s="15"/>
      <c r="B56" s="15" t="str">
        <f aca="false">IF(F56="","",Kassabuch!F63)</f>
        <v/>
      </c>
      <c r="C56" s="20" t="str">
        <f aca="false">IF(F56="","",Kassabuch!E63)</f>
        <v/>
      </c>
      <c r="D56" s="20" t="str">
        <f aca="false">IF(A56="","",$D$2)</f>
        <v/>
      </c>
      <c r="E56" s="20" t="str">
        <f aca="false">IF(Kassabuch!C63="","",Kassabuch!D63)</f>
        <v/>
      </c>
      <c r="F56" s="23" t="str">
        <f aca="false">IF(Kassabuch!C63="","",TEXT(Kassabuch!$I$3,"0000")&amp;TEXT(Kassabuch!$G$3,"00")&amp;TEXT(Kassabuch!$C63,"00"))</f>
        <v/>
      </c>
      <c r="G56" s="20" t="str">
        <f aca="false">IF(F56="","",$G$2)</f>
        <v/>
      </c>
      <c r="H56" s="20" t="str">
        <f aca="false">IF(F56="","",$H$2)</f>
        <v/>
      </c>
      <c r="I56" s="20" t="str">
        <f aca="false">IF(F56="","",IF(Kassabuch!H63="",1,2))</f>
        <v/>
      </c>
      <c r="J56" s="20" t="str">
        <f aca="false">IF(F56="","",Kassabuch!G63)</f>
        <v/>
      </c>
      <c r="K56" s="21" t="str">
        <f aca="false">TEXT(IF(Kassabuch!H63="",Kassabuch!I63,Kassabuch!H63*-1)-'BMD-BUERF'!L56,"#######0,00")</f>
        <v>000</v>
      </c>
      <c r="L56" s="22" t="str">
        <f aca="false">TEXT(ROUND(IF(F56="",0,IF(Kassabuch!H63="",Kassabuch!I63,Kassabuch!H63*-1)/(J56+100)*J56),2),"########0,00")</f>
        <v>000</v>
      </c>
      <c r="M56" s="20" t="str">
        <f aca="false">IF(F56="","",Kassabuch!$G$3)</f>
        <v/>
      </c>
      <c r="N56" s="20" t="str">
        <f aca="false">IF(F56="","",99)</f>
        <v/>
      </c>
      <c r="O56" s="20" t="str">
        <f aca="false">IF(F56="","","A")</f>
        <v/>
      </c>
      <c r="P56" s="22"/>
      <c r="Q56" s="24"/>
      <c r="R56" s="22"/>
    </row>
    <row r="57" customFormat="false" ht="12.75" hidden="false" customHeight="false" outlineLevel="0" collapsed="false">
      <c r="A57" s="15"/>
      <c r="B57" s="15" t="str">
        <f aca="false">IF(F57="","",Kassabuch!F64)</f>
        <v/>
      </c>
      <c r="C57" s="20" t="str">
        <f aca="false">IF(F57="","",Kassabuch!E64)</f>
        <v/>
      </c>
      <c r="D57" s="20" t="str">
        <f aca="false">IF(A57="","",$D$2)</f>
        <v/>
      </c>
      <c r="E57" s="20" t="str">
        <f aca="false">IF(Kassabuch!C64="","",Kassabuch!D64)</f>
        <v/>
      </c>
      <c r="F57" s="23" t="str">
        <f aca="false">IF(Kassabuch!C64="","",TEXT(Kassabuch!$I$3,"0000")&amp;TEXT(Kassabuch!$G$3,"00")&amp;TEXT(Kassabuch!$C64,"00"))</f>
        <v/>
      </c>
      <c r="G57" s="20" t="str">
        <f aca="false">IF(F57="","",$G$2)</f>
        <v/>
      </c>
      <c r="H57" s="20" t="str">
        <f aca="false">IF(F57="","",$H$2)</f>
        <v/>
      </c>
      <c r="I57" s="20" t="str">
        <f aca="false">IF(F57="","",IF(Kassabuch!H64="",1,2))</f>
        <v/>
      </c>
      <c r="J57" s="20" t="str">
        <f aca="false">IF(F57="","",Kassabuch!G64)</f>
        <v/>
      </c>
      <c r="K57" s="21" t="str">
        <f aca="false">TEXT(IF(Kassabuch!H64="",Kassabuch!I64,Kassabuch!H64*-1)-'BMD-BUERF'!L57,"#######0,00")</f>
        <v>000</v>
      </c>
      <c r="L57" s="22" t="str">
        <f aca="false">TEXT(ROUND(IF(F57="",0,IF(Kassabuch!H64="",Kassabuch!I64,Kassabuch!H64*-1)/(J57+100)*J57),2),"########0,00")</f>
        <v>000</v>
      </c>
      <c r="M57" s="20" t="str">
        <f aca="false">IF(F57="","",Kassabuch!$G$3)</f>
        <v/>
      </c>
      <c r="N57" s="20" t="str">
        <f aca="false">IF(F57="","",99)</f>
        <v/>
      </c>
      <c r="O57" s="20" t="str">
        <f aca="false">IF(F57="","","A")</f>
        <v/>
      </c>
      <c r="P57" s="22"/>
      <c r="Q57" s="24"/>
      <c r="R57" s="22"/>
    </row>
    <row r="58" customFormat="false" ht="12.75" hidden="false" customHeight="false" outlineLevel="0" collapsed="false">
      <c r="A58" s="15"/>
      <c r="B58" s="15" t="str">
        <f aca="false">IF(F58="","",Kassabuch!F65)</f>
        <v/>
      </c>
      <c r="C58" s="20" t="str">
        <f aca="false">IF(F58="","",Kassabuch!E65)</f>
        <v/>
      </c>
      <c r="D58" s="20" t="str">
        <f aca="false">IF(A58="","",$D$2)</f>
        <v/>
      </c>
      <c r="E58" s="20" t="str">
        <f aca="false">IF(Kassabuch!C65="","",Kassabuch!D65)</f>
        <v/>
      </c>
      <c r="F58" s="23" t="str">
        <f aca="false">IF(Kassabuch!C65="","",TEXT(Kassabuch!$I$3,"0000")&amp;TEXT(Kassabuch!$G$3,"00")&amp;TEXT(Kassabuch!$C65,"00"))</f>
        <v/>
      </c>
      <c r="G58" s="20" t="str">
        <f aca="false">IF(F58="","",$G$2)</f>
        <v/>
      </c>
      <c r="H58" s="20" t="str">
        <f aca="false">IF(F58="","",$H$2)</f>
        <v/>
      </c>
      <c r="I58" s="20" t="str">
        <f aca="false">IF(F58="","",IF(Kassabuch!H65="",1,2))</f>
        <v/>
      </c>
      <c r="J58" s="20" t="str">
        <f aca="false">IF(F58="","",Kassabuch!G65)</f>
        <v/>
      </c>
      <c r="K58" s="21" t="str">
        <f aca="false">TEXT(IF(Kassabuch!H65="",Kassabuch!I65,Kassabuch!H65*-1)-'BMD-BUERF'!L58,"#######0,00")</f>
        <v>000</v>
      </c>
      <c r="L58" s="22" t="str">
        <f aca="false">TEXT(ROUND(IF(F58="",0,IF(Kassabuch!H65="",Kassabuch!I65,Kassabuch!H65*-1)/(J58+100)*J58),2),"########0,00")</f>
        <v>000</v>
      </c>
      <c r="M58" s="20" t="str">
        <f aca="false">IF(F58="","",Kassabuch!$G$3)</f>
        <v/>
      </c>
      <c r="N58" s="20" t="str">
        <f aca="false">IF(F58="","",99)</f>
        <v/>
      </c>
      <c r="O58" s="20" t="str">
        <f aca="false">IF(F58="","","A")</f>
        <v/>
      </c>
      <c r="P58" s="22"/>
      <c r="Q58" s="24"/>
      <c r="R58" s="22"/>
    </row>
    <row r="59" customFormat="false" ht="12.75" hidden="false" customHeight="false" outlineLevel="0" collapsed="false">
      <c r="A59" s="15"/>
      <c r="B59" s="15" t="str">
        <f aca="false">IF(F59="","",Kassabuch!F66)</f>
        <v/>
      </c>
      <c r="C59" s="20" t="str">
        <f aca="false">IF(F59="","",Kassabuch!E66)</f>
        <v/>
      </c>
      <c r="D59" s="20" t="str">
        <f aca="false">IF(A59="","",$D$2)</f>
        <v/>
      </c>
      <c r="E59" s="20" t="str">
        <f aca="false">IF(Kassabuch!C66="","",Kassabuch!D66)</f>
        <v/>
      </c>
      <c r="F59" s="23" t="str">
        <f aca="false">IF(Kassabuch!C66="","",TEXT(Kassabuch!$I$3,"0000")&amp;TEXT(Kassabuch!$G$3,"00")&amp;TEXT(Kassabuch!$C66,"00"))</f>
        <v/>
      </c>
      <c r="G59" s="20" t="str">
        <f aca="false">IF(F59="","",$G$2)</f>
        <v/>
      </c>
      <c r="H59" s="20" t="str">
        <f aca="false">IF(F59="","",$H$2)</f>
        <v/>
      </c>
      <c r="I59" s="20" t="str">
        <f aca="false">IF(F59="","",IF(Kassabuch!H66="",1,2))</f>
        <v/>
      </c>
      <c r="J59" s="20" t="str">
        <f aca="false">IF(F59="","",Kassabuch!G66)</f>
        <v/>
      </c>
      <c r="K59" s="21" t="str">
        <f aca="false">TEXT(IF(Kassabuch!H66="",Kassabuch!I66,Kassabuch!H66*-1)-'BMD-BUERF'!L59,"#######0,00")</f>
        <v>000</v>
      </c>
      <c r="L59" s="22" t="str">
        <f aca="false">TEXT(ROUND(IF(F59="",0,IF(Kassabuch!H66="",Kassabuch!I66,Kassabuch!H66*-1)/(J59+100)*J59),2),"########0,00")</f>
        <v>000</v>
      </c>
      <c r="M59" s="20" t="str">
        <f aca="false">IF(F59="","",Kassabuch!$G$3)</f>
        <v/>
      </c>
      <c r="N59" s="20" t="str">
        <f aca="false">IF(F59="","",99)</f>
        <v/>
      </c>
      <c r="O59" s="20" t="str">
        <f aca="false">IF(F59="","","A")</f>
        <v/>
      </c>
      <c r="P59" s="22"/>
      <c r="Q59" s="24"/>
      <c r="R59" s="22"/>
    </row>
    <row r="60" customFormat="false" ht="12.75" hidden="false" customHeight="false" outlineLevel="0" collapsed="false">
      <c r="A60" s="15"/>
      <c r="B60" s="15" t="str">
        <f aca="false">IF(F60="","",Kassabuch!F67)</f>
        <v/>
      </c>
      <c r="C60" s="20" t="str">
        <f aca="false">IF(F60="","",Kassabuch!E67)</f>
        <v/>
      </c>
      <c r="D60" s="20" t="str">
        <f aca="false">IF(A60="","",$D$2)</f>
        <v/>
      </c>
      <c r="E60" s="20" t="str">
        <f aca="false">IF(Kassabuch!C67="","",Kassabuch!D67)</f>
        <v/>
      </c>
      <c r="F60" s="23" t="str">
        <f aca="false">IF(Kassabuch!C67="","",TEXT(Kassabuch!$I$3,"0000")&amp;TEXT(Kassabuch!$G$3,"00")&amp;TEXT(Kassabuch!$C67,"00"))</f>
        <v/>
      </c>
      <c r="G60" s="20" t="str">
        <f aca="false">IF(F60="","",$G$2)</f>
        <v/>
      </c>
      <c r="H60" s="20" t="str">
        <f aca="false">IF(F60="","",$H$2)</f>
        <v/>
      </c>
      <c r="I60" s="20" t="str">
        <f aca="false">IF(F60="","",IF(Kassabuch!H67="",1,2))</f>
        <v/>
      </c>
      <c r="J60" s="20" t="str">
        <f aca="false">IF(F60="","",Kassabuch!G67)</f>
        <v/>
      </c>
      <c r="K60" s="21" t="str">
        <f aca="false">TEXT(IF(Kassabuch!H67="",Kassabuch!I67,Kassabuch!H67*-1)-'BMD-BUERF'!L60,"#######0,00")</f>
        <v>000</v>
      </c>
      <c r="L60" s="22" t="str">
        <f aca="false">TEXT(ROUND(IF(F60="",0,IF(Kassabuch!H67="",Kassabuch!I67,Kassabuch!H67*-1)/(J60+100)*J60),2),"########0,00")</f>
        <v>000</v>
      </c>
      <c r="M60" s="20" t="str">
        <f aca="false">IF(F60="","",Kassabuch!$G$3)</f>
        <v/>
      </c>
      <c r="N60" s="20" t="str">
        <f aca="false">IF(F60="","",99)</f>
        <v/>
      </c>
      <c r="O60" s="20" t="str">
        <f aca="false">IF(F60="","","A")</f>
        <v/>
      </c>
      <c r="P60" s="22"/>
      <c r="Q60" s="24"/>
      <c r="R60" s="22"/>
    </row>
    <row r="61" customFormat="false" ht="12.75" hidden="false" customHeight="false" outlineLevel="0" collapsed="false">
      <c r="A61" s="15"/>
      <c r="B61" s="15" t="str">
        <f aca="false">IF(F61="","",Kassabuch!F68)</f>
        <v/>
      </c>
      <c r="C61" s="20" t="str">
        <f aca="false">IF(F61="","",Kassabuch!E68)</f>
        <v/>
      </c>
      <c r="D61" s="20" t="str">
        <f aca="false">IF(A61="","",$D$2)</f>
        <v/>
      </c>
      <c r="E61" s="20" t="str">
        <f aca="false">IF(Kassabuch!C68="","",Kassabuch!D68)</f>
        <v/>
      </c>
      <c r="F61" s="23" t="str">
        <f aca="false">IF(Kassabuch!C68="","",TEXT(Kassabuch!$I$3,"0000")&amp;TEXT(Kassabuch!$G$3,"00")&amp;TEXT(Kassabuch!$C68,"00"))</f>
        <v/>
      </c>
      <c r="G61" s="20" t="str">
        <f aca="false">IF(F61="","",$G$2)</f>
        <v/>
      </c>
      <c r="H61" s="20" t="str">
        <f aca="false">IF(F61="","",$H$2)</f>
        <v/>
      </c>
      <c r="I61" s="20" t="str">
        <f aca="false">IF(F61="","",IF(Kassabuch!H68="",1,2))</f>
        <v/>
      </c>
      <c r="J61" s="20" t="str">
        <f aca="false">IF(F61="","",Kassabuch!G68)</f>
        <v/>
      </c>
      <c r="K61" s="21" t="str">
        <f aca="false">TEXT(IF(Kassabuch!H68="",Kassabuch!I68,Kassabuch!H68*-1)-'BMD-BUERF'!L61,"#######0,00")</f>
        <v>000</v>
      </c>
      <c r="L61" s="22" t="str">
        <f aca="false">TEXT(ROUND(IF(F61="",0,IF(Kassabuch!H68="",Kassabuch!I68,Kassabuch!H68*-1)/(J61+100)*J61),2),"########0,00")</f>
        <v>000</v>
      </c>
      <c r="M61" s="20" t="str">
        <f aca="false">IF(F61="","",Kassabuch!$G$3)</f>
        <v/>
      </c>
      <c r="N61" s="20" t="str">
        <f aca="false">IF(F61="","",99)</f>
        <v/>
      </c>
      <c r="O61" s="20" t="str">
        <f aca="false">IF(F61="","","A")</f>
        <v/>
      </c>
      <c r="P61" s="22"/>
      <c r="Q61" s="24"/>
      <c r="R61" s="22"/>
    </row>
    <row r="62" customFormat="false" ht="12.75" hidden="false" customHeight="false" outlineLevel="0" collapsed="false">
      <c r="A62" s="15"/>
      <c r="B62" s="15" t="str">
        <f aca="false">IF(F62="","",Kassabuch!F69)</f>
        <v/>
      </c>
      <c r="C62" s="20" t="str">
        <f aca="false">IF(F62="","",Kassabuch!E69)</f>
        <v/>
      </c>
      <c r="D62" s="20" t="str">
        <f aca="false">IF(A62="","",$D$2)</f>
        <v/>
      </c>
      <c r="E62" s="20" t="str">
        <f aca="false">IF(Kassabuch!C69="","",Kassabuch!D69)</f>
        <v/>
      </c>
      <c r="F62" s="23" t="str">
        <f aca="false">IF(Kassabuch!C69="","",TEXT(Kassabuch!$I$3,"0000")&amp;TEXT(Kassabuch!$G$3,"00")&amp;TEXT(Kassabuch!$C69,"00"))</f>
        <v/>
      </c>
      <c r="G62" s="20" t="str">
        <f aca="false">IF(F62="","",$G$2)</f>
        <v/>
      </c>
      <c r="H62" s="20" t="str">
        <f aca="false">IF(F62="","",$H$2)</f>
        <v/>
      </c>
      <c r="I62" s="20" t="str">
        <f aca="false">IF(F62="","",IF(Kassabuch!H69="",1,2))</f>
        <v/>
      </c>
      <c r="J62" s="20" t="str">
        <f aca="false">IF(F62="","",Kassabuch!G69)</f>
        <v/>
      </c>
      <c r="K62" s="21" t="str">
        <f aca="false">TEXT(IF(Kassabuch!H69="",Kassabuch!I69,Kassabuch!H69*-1)-'BMD-BUERF'!L62,"#######0,00")</f>
        <v>000</v>
      </c>
      <c r="L62" s="22" t="str">
        <f aca="false">TEXT(ROUND(IF(F62="",0,IF(Kassabuch!H69="",Kassabuch!I69,Kassabuch!H69*-1)/(J62+100)*J62),2),"########0,00")</f>
        <v>000</v>
      </c>
      <c r="M62" s="20" t="str">
        <f aca="false">IF(F62="","",Kassabuch!$G$3)</f>
        <v/>
      </c>
      <c r="N62" s="20" t="str">
        <f aca="false">IF(F62="","",99)</f>
        <v/>
      </c>
      <c r="O62" s="20" t="str">
        <f aca="false">IF(F62="","","A")</f>
        <v/>
      </c>
      <c r="P62" s="22"/>
      <c r="Q62" s="24"/>
      <c r="R62" s="22"/>
    </row>
    <row r="63" customFormat="false" ht="12.75" hidden="false" customHeight="false" outlineLevel="0" collapsed="false">
      <c r="A63" s="15"/>
      <c r="B63" s="15" t="str">
        <f aca="false">IF(F63="","",Kassabuch!F70)</f>
        <v/>
      </c>
      <c r="C63" s="20" t="str">
        <f aca="false">IF(F63="","",Kassabuch!E70)</f>
        <v/>
      </c>
      <c r="D63" s="20" t="str">
        <f aca="false">IF(A63="","",$D$2)</f>
        <v/>
      </c>
      <c r="E63" s="20" t="str">
        <f aca="false">IF(Kassabuch!C70="","",Kassabuch!D70)</f>
        <v/>
      </c>
      <c r="F63" s="23" t="str">
        <f aca="false">IF(Kassabuch!C70="","",TEXT(Kassabuch!$I$3,"0000")&amp;TEXT(Kassabuch!$G$3,"00")&amp;TEXT(Kassabuch!$C70,"00"))</f>
        <v/>
      </c>
      <c r="G63" s="20" t="str">
        <f aca="false">IF(F63="","",$G$2)</f>
        <v/>
      </c>
      <c r="H63" s="20" t="str">
        <f aca="false">IF(F63="","",$H$2)</f>
        <v/>
      </c>
      <c r="I63" s="20" t="str">
        <f aca="false">IF(F63="","",IF(Kassabuch!H70="",1,2))</f>
        <v/>
      </c>
      <c r="J63" s="20" t="str">
        <f aca="false">IF(F63="","",Kassabuch!G70)</f>
        <v/>
      </c>
      <c r="K63" s="21" t="str">
        <f aca="false">TEXT(IF(Kassabuch!H70="",Kassabuch!I70,Kassabuch!H70*-1)-'BMD-BUERF'!L63,"#######0,00")</f>
        <v>000</v>
      </c>
      <c r="L63" s="22" t="str">
        <f aca="false">TEXT(ROUND(IF(F63="",0,IF(Kassabuch!H70="",Kassabuch!I70,Kassabuch!H70*-1)/(J63+100)*J63),2),"########0,00")</f>
        <v>000</v>
      </c>
      <c r="M63" s="20" t="str">
        <f aca="false">IF(F63="","",Kassabuch!$G$3)</f>
        <v/>
      </c>
      <c r="N63" s="20" t="str">
        <f aca="false">IF(F63="","",99)</f>
        <v/>
      </c>
      <c r="O63" s="20" t="str">
        <f aca="false">IF(F63="","","A")</f>
        <v/>
      </c>
      <c r="P63" s="22"/>
      <c r="Q63" s="24"/>
      <c r="R63" s="22"/>
    </row>
    <row r="64" customFormat="false" ht="12.75" hidden="false" customHeight="false" outlineLevel="0" collapsed="false">
      <c r="A64" s="15"/>
      <c r="B64" s="15" t="str">
        <f aca="false">IF(F64="","",Kassabuch!F71)</f>
        <v/>
      </c>
      <c r="C64" s="20" t="str">
        <f aca="false">IF(F64="","",Kassabuch!E71)</f>
        <v/>
      </c>
      <c r="D64" s="20" t="str">
        <f aca="false">IF(A64="","",$D$2)</f>
        <v/>
      </c>
      <c r="E64" s="20" t="str">
        <f aca="false">IF(Kassabuch!C71="","",Kassabuch!D71)</f>
        <v/>
      </c>
      <c r="F64" s="23" t="str">
        <f aca="false">IF(Kassabuch!C71="","",TEXT(Kassabuch!$I$3,"0000")&amp;TEXT(Kassabuch!$G$3,"00")&amp;TEXT(Kassabuch!$C71,"00"))</f>
        <v/>
      </c>
      <c r="G64" s="20" t="str">
        <f aca="false">IF(F64="","",$G$2)</f>
        <v/>
      </c>
      <c r="H64" s="20" t="str">
        <f aca="false">IF(F64="","",$H$2)</f>
        <v/>
      </c>
      <c r="I64" s="20" t="str">
        <f aca="false">IF(F64="","",IF(Kassabuch!H71="",1,2))</f>
        <v/>
      </c>
      <c r="J64" s="20" t="str">
        <f aca="false">IF(F64="","",Kassabuch!G71)</f>
        <v/>
      </c>
      <c r="K64" s="21" t="str">
        <f aca="false">TEXT(IF(Kassabuch!H71="",Kassabuch!I71,Kassabuch!H71*-1)-'BMD-BUERF'!L64,"#######0,00")</f>
        <v>000</v>
      </c>
      <c r="L64" s="22" t="str">
        <f aca="false">TEXT(ROUND(IF(F64="",0,IF(Kassabuch!H71="",Kassabuch!I71,Kassabuch!H71*-1)/(J64+100)*J64),2),"########0,00")</f>
        <v>000</v>
      </c>
      <c r="M64" s="20" t="str">
        <f aca="false">IF(F64="","",Kassabuch!$G$3)</f>
        <v/>
      </c>
      <c r="N64" s="20" t="str">
        <f aca="false">IF(F64="","",99)</f>
        <v/>
      </c>
      <c r="O64" s="20" t="str">
        <f aca="false">IF(F64="","","A")</f>
        <v/>
      </c>
      <c r="P64" s="22"/>
      <c r="Q64" s="24"/>
      <c r="R64" s="22"/>
    </row>
    <row r="65" customFormat="false" ht="12.75" hidden="false" customHeight="false" outlineLevel="0" collapsed="false">
      <c r="A65" s="15"/>
      <c r="B65" s="15" t="str">
        <f aca="false">IF(F65="","",Kassabuch!F72)</f>
        <v/>
      </c>
      <c r="C65" s="20" t="str">
        <f aca="false">IF(F65="","",Kassabuch!E72)</f>
        <v/>
      </c>
      <c r="D65" s="20" t="str">
        <f aca="false">IF(A65="","",$D$2)</f>
        <v/>
      </c>
      <c r="E65" s="20" t="str">
        <f aca="false">IF(Kassabuch!C72="","",Kassabuch!D72)</f>
        <v/>
      </c>
      <c r="F65" s="23" t="str">
        <f aca="false">IF(Kassabuch!C72="","",TEXT(Kassabuch!$I$3,"0000")&amp;TEXT(Kassabuch!$G$3,"00")&amp;TEXT(Kassabuch!$C72,"00"))</f>
        <v/>
      </c>
      <c r="G65" s="20" t="str">
        <f aca="false">IF(F65="","",$G$2)</f>
        <v/>
      </c>
      <c r="H65" s="20" t="str">
        <f aca="false">IF(F65="","",$H$2)</f>
        <v/>
      </c>
      <c r="I65" s="20" t="str">
        <f aca="false">IF(F65="","",IF(Kassabuch!H72="",1,2))</f>
        <v/>
      </c>
      <c r="J65" s="20" t="str">
        <f aca="false">IF(F65="","",Kassabuch!G72)</f>
        <v/>
      </c>
      <c r="K65" s="21" t="str">
        <f aca="false">TEXT(IF(Kassabuch!H72="",Kassabuch!I72,Kassabuch!H72*-1)-'BMD-BUERF'!L65,"#######0,00")</f>
        <v>000</v>
      </c>
      <c r="L65" s="22" t="str">
        <f aca="false">TEXT(ROUND(IF(F65="",0,IF(Kassabuch!H72="",Kassabuch!I72,Kassabuch!H72*-1)/(J65+100)*J65),2),"########0,00")</f>
        <v>000</v>
      </c>
      <c r="M65" s="20" t="str">
        <f aca="false">IF(F65="","",Kassabuch!$G$3)</f>
        <v/>
      </c>
      <c r="N65" s="20" t="str">
        <f aca="false">IF(F65="","",99)</f>
        <v/>
      </c>
      <c r="O65" s="20" t="str">
        <f aca="false">IF(F65="","","A")</f>
        <v/>
      </c>
      <c r="P65" s="22"/>
      <c r="Q65" s="24"/>
      <c r="R65" s="22"/>
    </row>
    <row r="66" customFormat="false" ht="12.75" hidden="false" customHeight="false" outlineLevel="0" collapsed="false">
      <c r="A66" s="15"/>
      <c r="B66" s="15" t="str">
        <f aca="false">IF(F66="","",Kassabuch!F73)</f>
        <v/>
      </c>
      <c r="C66" s="20" t="str">
        <f aca="false">IF(F66="","",Kassabuch!E73)</f>
        <v/>
      </c>
      <c r="D66" s="20" t="str">
        <f aca="false">IF(A66="","",$D$2)</f>
        <v/>
      </c>
      <c r="E66" s="20" t="str">
        <f aca="false">IF(Kassabuch!C73="","",Kassabuch!D73)</f>
        <v/>
      </c>
      <c r="F66" s="23" t="str">
        <f aca="false">IF(Kassabuch!C73="","",TEXT(Kassabuch!$I$3,"0000")&amp;TEXT(Kassabuch!$G$3,"00")&amp;TEXT(Kassabuch!$C73,"00"))</f>
        <v/>
      </c>
      <c r="G66" s="20" t="str">
        <f aca="false">IF(F66="","",$G$2)</f>
        <v/>
      </c>
      <c r="H66" s="20" t="str">
        <f aca="false">IF(F66="","",$H$2)</f>
        <v/>
      </c>
      <c r="I66" s="20" t="str">
        <f aca="false">IF(F66="","",IF(Kassabuch!H73="",1,2))</f>
        <v/>
      </c>
      <c r="J66" s="20" t="str">
        <f aca="false">IF(F66="","",Kassabuch!G73)</f>
        <v/>
      </c>
      <c r="K66" s="21" t="str">
        <f aca="false">TEXT(IF(Kassabuch!H73="",Kassabuch!I73,Kassabuch!H73*-1)-'BMD-BUERF'!L66,"#######0,00")</f>
        <v>000</v>
      </c>
      <c r="L66" s="22" t="str">
        <f aca="false">TEXT(ROUND(IF(F66="",0,IF(Kassabuch!H73="",Kassabuch!I73,Kassabuch!H73*-1)/(J66+100)*J66),2),"########0,00")</f>
        <v>000</v>
      </c>
      <c r="M66" s="20" t="str">
        <f aca="false">IF(F66="","",Kassabuch!$G$3)</f>
        <v/>
      </c>
      <c r="N66" s="20" t="str">
        <f aca="false">IF(F66="","",99)</f>
        <v/>
      </c>
      <c r="O66" s="20" t="str">
        <f aca="false">IF(F66="","","A")</f>
        <v/>
      </c>
      <c r="P66" s="22"/>
      <c r="Q66" s="24"/>
      <c r="R66" s="22"/>
    </row>
    <row r="67" customFormat="false" ht="12.75" hidden="false" customHeight="false" outlineLevel="0" collapsed="false">
      <c r="A67" s="15"/>
      <c r="B67" s="15" t="str">
        <f aca="false">IF(F67="","",Kassabuch!F74)</f>
        <v/>
      </c>
      <c r="C67" s="20" t="str">
        <f aca="false">IF(F67="","",Kassabuch!E74)</f>
        <v/>
      </c>
      <c r="D67" s="20" t="str">
        <f aca="false">IF(A67="","",$D$2)</f>
        <v/>
      </c>
      <c r="E67" s="20" t="str">
        <f aca="false">IF(Kassabuch!C74="","",Kassabuch!D74)</f>
        <v/>
      </c>
      <c r="F67" s="23" t="str">
        <f aca="false">IF(Kassabuch!C74="","",TEXT(Kassabuch!$I$3,"0000")&amp;TEXT(Kassabuch!$G$3,"00")&amp;TEXT(Kassabuch!$C74,"00"))</f>
        <v/>
      </c>
      <c r="G67" s="20" t="str">
        <f aca="false">IF(F67="","",$G$2)</f>
        <v/>
      </c>
      <c r="H67" s="20" t="str">
        <f aca="false">IF(F67="","",$H$2)</f>
        <v/>
      </c>
      <c r="I67" s="20" t="str">
        <f aca="false">IF(F67="","",IF(Kassabuch!H74="",1,2))</f>
        <v/>
      </c>
      <c r="J67" s="20" t="str">
        <f aca="false">IF(F67="","",Kassabuch!G74)</f>
        <v/>
      </c>
      <c r="K67" s="21" t="str">
        <f aca="false">TEXT(IF(Kassabuch!H74="",Kassabuch!I74,Kassabuch!H74*-1)-'BMD-BUERF'!L67,"#######0,00")</f>
        <v>000</v>
      </c>
      <c r="L67" s="22" t="str">
        <f aca="false">TEXT(ROUND(IF(F67="",0,IF(Kassabuch!H74="",Kassabuch!I74,Kassabuch!H74*-1)/(J67+100)*J67),2),"########0,00")</f>
        <v>000</v>
      </c>
      <c r="M67" s="20" t="str">
        <f aca="false">IF(F67="","",Kassabuch!$G$3)</f>
        <v/>
      </c>
      <c r="N67" s="20" t="str">
        <f aca="false">IF(F67="","",99)</f>
        <v/>
      </c>
      <c r="O67" s="20" t="str">
        <f aca="false">IF(F67="","","A")</f>
        <v/>
      </c>
      <c r="P67" s="22"/>
      <c r="Q67" s="24"/>
      <c r="R67" s="22"/>
    </row>
    <row r="68" customFormat="false" ht="12.75" hidden="false" customHeight="false" outlineLevel="0" collapsed="false">
      <c r="A68" s="15"/>
      <c r="B68" s="15" t="str">
        <f aca="false">IF(F68="","",Kassabuch!F75)</f>
        <v/>
      </c>
      <c r="C68" s="20" t="str">
        <f aca="false">IF(F68="","",Kassabuch!E75)</f>
        <v/>
      </c>
      <c r="D68" s="20" t="str">
        <f aca="false">IF(A68="","",$D$2)</f>
        <v/>
      </c>
      <c r="E68" s="20" t="str">
        <f aca="false">IF(Kassabuch!C75="","",Kassabuch!D75)</f>
        <v/>
      </c>
      <c r="F68" s="23" t="str">
        <f aca="false">IF(Kassabuch!C75="","",TEXT(Kassabuch!$I$3,"0000")&amp;TEXT(Kassabuch!$G$3,"00")&amp;TEXT(Kassabuch!$C75,"00"))</f>
        <v/>
      </c>
      <c r="G68" s="20" t="str">
        <f aca="false">IF(F68="","",$G$2)</f>
        <v/>
      </c>
      <c r="H68" s="20" t="str">
        <f aca="false">IF(F68="","",$H$2)</f>
        <v/>
      </c>
      <c r="I68" s="20" t="str">
        <f aca="false">IF(F68="","",IF(Kassabuch!H75="",1,2))</f>
        <v/>
      </c>
      <c r="J68" s="20" t="str">
        <f aca="false">IF(F68="","",Kassabuch!G75)</f>
        <v/>
      </c>
      <c r="K68" s="21" t="str">
        <f aca="false">TEXT(IF(Kassabuch!H75="",Kassabuch!I75,Kassabuch!H75*-1)-'BMD-BUERF'!L68,"#######0,00")</f>
        <v>000</v>
      </c>
      <c r="L68" s="22" t="str">
        <f aca="false">TEXT(ROUND(IF(F68="",0,IF(Kassabuch!H75="",Kassabuch!I75,Kassabuch!H75*-1)/(J68+100)*J68),2),"########0,00")</f>
        <v>000</v>
      </c>
      <c r="M68" s="20" t="str">
        <f aca="false">IF(F68="","",Kassabuch!$G$3)</f>
        <v/>
      </c>
      <c r="N68" s="20" t="str">
        <f aca="false">IF(F68="","",99)</f>
        <v/>
      </c>
      <c r="O68" s="20" t="str">
        <f aca="false">IF(F68="","","A")</f>
        <v/>
      </c>
      <c r="P68" s="22"/>
      <c r="Q68" s="24"/>
      <c r="R68" s="22"/>
    </row>
    <row r="69" customFormat="false" ht="12.75" hidden="false" customHeight="false" outlineLevel="0" collapsed="false">
      <c r="A69" s="15"/>
      <c r="B69" s="15" t="str">
        <f aca="false">IF(F69="","",Kassabuch!F76)</f>
        <v/>
      </c>
      <c r="C69" s="20" t="str">
        <f aca="false">IF(F69="","",Kassabuch!E76)</f>
        <v/>
      </c>
      <c r="D69" s="20" t="str">
        <f aca="false">IF(A69="","",$D$2)</f>
        <v/>
      </c>
      <c r="E69" s="20" t="str">
        <f aca="false">IF(Kassabuch!C76="","",Kassabuch!D76)</f>
        <v/>
      </c>
      <c r="F69" s="23" t="str">
        <f aca="false">IF(Kassabuch!C76="","",TEXT(Kassabuch!$I$3,"0000")&amp;TEXT(Kassabuch!$G$3,"00")&amp;TEXT(Kassabuch!$C76,"00"))</f>
        <v/>
      </c>
      <c r="G69" s="20" t="str">
        <f aca="false">IF(F69="","",$G$2)</f>
        <v/>
      </c>
      <c r="H69" s="20" t="str">
        <f aca="false">IF(F69="","",$H$2)</f>
        <v/>
      </c>
      <c r="I69" s="20" t="str">
        <f aca="false">IF(F69="","",IF(Kassabuch!H76="",1,2))</f>
        <v/>
      </c>
      <c r="J69" s="20" t="str">
        <f aca="false">IF(F69="","",Kassabuch!G76)</f>
        <v/>
      </c>
      <c r="K69" s="21" t="str">
        <f aca="false">TEXT(IF(Kassabuch!H76="",Kassabuch!I76,Kassabuch!H76*-1)-'BMD-BUERF'!L69,"#######0,00")</f>
        <v>000</v>
      </c>
      <c r="L69" s="22" t="str">
        <f aca="false">TEXT(ROUND(IF(F69="",0,IF(Kassabuch!H76="",Kassabuch!I76,Kassabuch!H76*-1)/(J69+100)*J69),2),"########0,00")</f>
        <v>000</v>
      </c>
      <c r="M69" s="20" t="str">
        <f aca="false">IF(F69="","",Kassabuch!$G$3)</f>
        <v/>
      </c>
      <c r="N69" s="20" t="str">
        <f aca="false">IF(F69="","",99)</f>
        <v/>
      </c>
      <c r="O69" s="20" t="str">
        <f aca="false">IF(F69="","","A")</f>
        <v/>
      </c>
      <c r="P69" s="22"/>
      <c r="Q69" s="24"/>
      <c r="R69" s="22"/>
    </row>
    <row r="70" customFormat="false" ht="12.75" hidden="false" customHeight="false" outlineLevel="0" collapsed="false">
      <c r="A70" s="15"/>
      <c r="B70" s="15" t="str">
        <f aca="false">IF(F70="","",Kassabuch!F77)</f>
        <v/>
      </c>
      <c r="C70" s="20" t="str">
        <f aca="false">IF(F70="","",Kassabuch!E77)</f>
        <v/>
      </c>
      <c r="D70" s="20" t="str">
        <f aca="false">IF(A70="","",$D$2)</f>
        <v/>
      </c>
      <c r="E70" s="20" t="str">
        <f aca="false">IF(Kassabuch!C77="","",Kassabuch!D77)</f>
        <v/>
      </c>
      <c r="F70" s="23" t="str">
        <f aca="false">IF(Kassabuch!C77="","",TEXT(Kassabuch!$I$3,"0000")&amp;TEXT(Kassabuch!$G$3,"00")&amp;TEXT(Kassabuch!$C77,"00"))</f>
        <v/>
      </c>
      <c r="G70" s="20" t="str">
        <f aca="false">IF(F70="","",$G$2)</f>
        <v/>
      </c>
      <c r="H70" s="20" t="str">
        <f aca="false">IF(F70="","",$H$2)</f>
        <v/>
      </c>
      <c r="I70" s="20" t="str">
        <f aca="false">IF(F70="","",IF(Kassabuch!H77="",1,2))</f>
        <v/>
      </c>
      <c r="J70" s="20" t="str">
        <f aca="false">IF(F70="","",Kassabuch!G77)</f>
        <v/>
      </c>
      <c r="K70" s="21" t="str">
        <f aca="false">TEXT(IF(Kassabuch!H77="",Kassabuch!I77,Kassabuch!H77*-1)-'BMD-BUERF'!L70,"#######0,00")</f>
        <v>000</v>
      </c>
      <c r="L70" s="22" t="str">
        <f aca="false">TEXT(ROUND(IF(F70="",0,IF(Kassabuch!H77="",Kassabuch!I77,Kassabuch!H77*-1)/(J70+100)*J70),2),"########0,00")</f>
        <v>000</v>
      </c>
      <c r="M70" s="20" t="str">
        <f aca="false">IF(F70="","",Kassabuch!$G$3)</f>
        <v/>
      </c>
      <c r="N70" s="20" t="str">
        <f aca="false">IF(F70="","",99)</f>
        <v/>
      </c>
      <c r="O70" s="20" t="str">
        <f aca="false">IF(F70="","","A")</f>
        <v/>
      </c>
      <c r="P70" s="22"/>
      <c r="Q70" s="24"/>
      <c r="R70" s="22"/>
    </row>
    <row r="71" customFormat="false" ht="12.75" hidden="false" customHeight="false" outlineLevel="0" collapsed="false">
      <c r="A71" s="15"/>
      <c r="B71" s="15" t="str">
        <f aca="false">IF(F71="","",Kassabuch!F78)</f>
        <v/>
      </c>
      <c r="C71" s="20" t="str">
        <f aca="false">IF(F71="","",Kassabuch!E78)</f>
        <v/>
      </c>
      <c r="D71" s="20" t="str">
        <f aca="false">IF(A71="","",$D$2)</f>
        <v/>
      </c>
      <c r="E71" s="20" t="str">
        <f aca="false">IF(Kassabuch!C78="","",Kassabuch!D78)</f>
        <v/>
      </c>
      <c r="F71" s="23" t="str">
        <f aca="false">IF(Kassabuch!C78="","",TEXT(Kassabuch!$I$3,"0000")&amp;TEXT(Kassabuch!$G$3,"00")&amp;TEXT(Kassabuch!$C78,"00"))</f>
        <v/>
      </c>
      <c r="G71" s="20" t="str">
        <f aca="false">IF(F71="","",$G$2)</f>
        <v/>
      </c>
      <c r="H71" s="20" t="str">
        <f aca="false">IF(F71="","",$H$2)</f>
        <v/>
      </c>
      <c r="I71" s="20" t="str">
        <f aca="false">IF(F71="","",IF(Kassabuch!H78="",1,2))</f>
        <v/>
      </c>
      <c r="J71" s="20" t="str">
        <f aca="false">IF(F71="","",Kassabuch!G78)</f>
        <v/>
      </c>
      <c r="K71" s="21" t="str">
        <f aca="false">TEXT(IF(Kassabuch!H78="",Kassabuch!I78,Kassabuch!H78*-1)-'BMD-BUERF'!L71,"#######0,00")</f>
        <v>000</v>
      </c>
      <c r="L71" s="22" t="str">
        <f aca="false">TEXT(ROUND(IF(F71="",0,IF(Kassabuch!H78="",Kassabuch!I78,Kassabuch!H78*-1)/(J71+100)*J71),2),"########0,00")</f>
        <v>000</v>
      </c>
      <c r="M71" s="20" t="str">
        <f aca="false">IF(F71="","",Kassabuch!$G$3)</f>
        <v/>
      </c>
      <c r="N71" s="20" t="str">
        <f aca="false">IF(F71="","",99)</f>
        <v/>
      </c>
      <c r="O71" s="20" t="str">
        <f aca="false">IF(F71="","","A")</f>
        <v/>
      </c>
      <c r="P71" s="22"/>
      <c r="Q71" s="24"/>
      <c r="R71" s="22"/>
    </row>
    <row r="72" customFormat="false" ht="12.75" hidden="false" customHeight="false" outlineLevel="0" collapsed="false">
      <c r="A72" s="15"/>
      <c r="B72" s="15" t="str">
        <f aca="false">IF(F72="","",Kassabuch!F79)</f>
        <v/>
      </c>
      <c r="C72" s="20" t="str">
        <f aca="false">IF(F72="","",Kassabuch!E79)</f>
        <v/>
      </c>
      <c r="D72" s="20" t="str">
        <f aca="false">IF(A72="","",$D$2)</f>
        <v/>
      </c>
      <c r="E72" s="20" t="str">
        <f aca="false">IF(Kassabuch!C79="","",Kassabuch!D79)</f>
        <v/>
      </c>
      <c r="F72" s="23" t="str">
        <f aca="false">IF(Kassabuch!C79="","",TEXT(Kassabuch!$I$3,"0000")&amp;TEXT(Kassabuch!$G$3,"00")&amp;TEXT(Kassabuch!$C79,"00"))</f>
        <v/>
      </c>
      <c r="G72" s="20" t="str">
        <f aca="false">IF(F72="","",$G$2)</f>
        <v/>
      </c>
      <c r="H72" s="20" t="str">
        <f aca="false">IF(F72="","",$H$2)</f>
        <v/>
      </c>
      <c r="I72" s="20" t="str">
        <f aca="false">IF(F72="","",IF(Kassabuch!H79="",1,2))</f>
        <v/>
      </c>
      <c r="J72" s="20" t="str">
        <f aca="false">IF(F72="","",Kassabuch!G79)</f>
        <v/>
      </c>
      <c r="K72" s="21" t="str">
        <f aca="false">TEXT(IF(Kassabuch!H79="",Kassabuch!I79,Kassabuch!H79*-1)-'BMD-BUERF'!L72,"#######0,00")</f>
        <v>000</v>
      </c>
      <c r="L72" s="22" t="str">
        <f aca="false">TEXT(ROUND(IF(F72="",0,IF(Kassabuch!H79="",Kassabuch!I79,Kassabuch!H79*-1)/(J72+100)*J72),2),"########0,00")</f>
        <v>000</v>
      </c>
      <c r="M72" s="20" t="str">
        <f aca="false">IF(F72="","",Kassabuch!$G$3)</f>
        <v/>
      </c>
      <c r="N72" s="20" t="str">
        <f aca="false">IF(F72="","",99)</f>
        <v/>
      </c>
      <c r="O72" s="20" t="str">
        <f aca="false">IF(F72="","","A")</f>
        <v/>
      </c>
      <c r="P72" s="22"/>
      <c r="Q72" s="24"/>
      <c r="R72" s="22"/>
    </row>
    <row r="73" customFormat="false" ht="12.75" hidden="false" customHeight="false" outlineLevel="0" collapsed="false">
      <c r="A73" s="15"/>
      <c r="B73" s="15" t="str">
        <f aca="false">IF(F73="","",Kassabuch!F80)</f>
        <v/>
      </c>
      <c r="C73" s="20" t="str">
        <f aca="false">IF(F73="","",Kassabuch!E80)</f>
        <v/>
      </c>
      <c r="D73" s="20" t="str">
        <f aca="false">IF(A73="","",$D$2)</f>
        <v/>
      </c>
      <c r="E73" s="20" t="str">
        <f aca="false">IF(Kassabuch!C80="","",Kassabuch!D80)</f>
        <v/>
      </c>
      <c r="F73" s="23" t="str">
        <f aca="false">IF(Kassabuch!C80="","",TEXT(Kassabuch!$I$3,"0000")&amp;TEXT(Kassabuch!$G$3,"00")&amp;TEXT(Kassabuch!$C80,"00"))</f>
        <v/>
      </c>
      <c r="G73" s="20" t="str">
        <f aca="false">IF(F73="","",$G$2)</f>
        <v/>
      </c>
      <c r="H73" s="20" t="str">
        <f aca="false">IF(F73="","",$H$2)</f>
        <v/>
      </c>
      <c r="I73" s="20" t="str">
        <f aca="false">IF(F73="","",IF(Kassabuch!H80="",1,2))</f>
        <v/>
      </c>
      <c r="J73" s="20" t="str">
        <f aca="false">IF(F73="","",Kassabuch!G80)</f>
        <v/>
      </c>
      <c r="K73" s="21" t="str">
        <f aca="false">TEXT(IF(Kassabuch!H80="",Kassabuch!I80,Kassabuch!H80*-1)-'BMD-BUERF'!L73,"#######0,00")</f>
        <v>000</v>
      </c>
      <c r="L73" s="22" t="str">
        <f aca="false">TEXT(ROUND(IF(F73="",0,IF(Kassabuch!H80="",Kassabuch!I80,Kassabuch!H80*-1)/(J73+100)*J73),2),"########0,00")</f>
        <v>000</v>
      </c>
      <c r="M73" s="20" t="str">
        <f aca="false">IF(F73="","",Kassabuch!$G$3)</f>
        <v/>
      </c>
      <c r="N73" s="20" t="str">
        <f aca="false">IF(F73="","",99)</f>
        <v/>
      </c>
      <c r="O73" s="20" t="str">
        <f aca="false">IF(F73="","","A")</f>
        <v/>
      </c>
      <c r="P73" s="22"/>
      <c r="Q73" s="24"/>
      <c r="R73" s="22"/>
    </row>
    <row r="74" customFormat="false" ht="12.75" hidden="false" customHeight="false" outlineLevel="0" collapsed="false">
      <c r="A74" s="15"/>
      <c r="B74" s="15" t="str">
        <f aca="false">IF(F74="","",Kassabuch!F81)</f>
        <v/>
      </c>
      <c r="C74" s="20" t="str">
        <f aca="false">IF(F74="","",Kassabuch!E81)</f>
        <v/>
      </c>
      <c r="D74" s="20" t="str">
        <f aca="false">IF(A74="","",$D$2)</f>
        <v/>
      </c>
      <c r="E74" s="20" t="str">
        <f aca="false">IF(Kassabuch!C81="","",Kassabuch!D81)</f>
        <v/>
      </c>
      <c r="F74" s="23" t="str">
        <f aca="false">IF(Kassabuch!C81="","",TEXT(Kassabuch!$I$3,"0000")&amp;TEXT(Kassabuch!$G$3,"00")&amp;TEXT(Kassabuch!$C81,"00"))</f>
        <v/>
      </c>
      <c r="G74" s="20" t="str">
        <f aca="false">IF(F74="","",$G$2)</f>
        <v/>
      </c>
      <c r="H74" s="20" t="str">
        <f aca="false">IF(F74="","",$H$2)</f>
        <v/>
      </c>
      <c r="I74" s="20" t="str">
        <f aca="false">IF(F74="","",IF(Kassabuch!H81="",1,2))</f>
        <v/>
      </c>
      <c r="J74" s="20" t="str">
        <f aca="false">IF(F74="","",Kassabuch!G81)</f>
        <v/>
      </c>
      <c r="K74" s="21" t="str">
        <f aca="false">TEXT(IF(Kassabuch!H81="",Kassabuch!I81,Kassabuch!H81*-1)-'BMD-BUERF'!L74,"#######0,00")</f>
        <v>000</v>
      </c>
      <c r="L74" s="22" t="str">
        <f aca="false">TEXT(ROUND(IF(F74="",0,IF(Kassabuch!H81="",Kassabuch!I81,Kassabuch!H81*-1)/(J74+100)*J74),2),"########0,00")</f>
        <v>000</v>
      </c>
      <c r="M74" s="20" t="str">
        <f aca="false">IF(F74="","",Kassabuch!$G$3)</f>
        <v/>
      </c>
      <c r="N74" s="20" t="str">
        <f aca="false">IF(F74="","",99)</f>
        <v/>
      </c>
      <c r="O74" s="20" t="str">
        <f aca="false">IF(F74="","","A")</f>
        <v/>
      </c>
      <c r="P74" s="22"/>
      <c r="Q74" s="24"/>
      <c r="R74" s="22"/>
    </row>
    <row r="75" customFormat="false" ht="12.75" hidden="false" customHeight="false" outlineLevel="0" collapsed="false">
      <c r="A75" s="15"/>
      <c r="B75" s="15" t="str">
        <f aca="false">IF(F75="","",Kassabuch!F82)</f>
        <v/>
      </c>
      <c r="C75" s="20" t="str">
        <f aca="false">IF(F75="","",Kassabuch!E82)</f>
        <v/>
      </c>
      <c r="D75" s="20" t="str">
        <f aca="false">IF(A75="","",$D$2)</f>
        <v/>
      </c>
      <c r="E75" s="20" t="str">
        <f aca="false">IF(Kassabuch!C82="","",Kassabuch!D82)</f>
        <v/>
      </c>
      <c r="F75" s="23" t="str">
        <f aca="false">IF(Kassabuch!C82="","",TEXT(Kassabuch!$I$3,"0000")&amp;TEXT(Kassabuch!$G$3,"00")&amp;TEXT(Kassabuch!$C82,"00"))</f>
        <v/>
      </c>
      <c r="G75" s="20" t="str">
        <f aca="false">IF(F75="","",$G$2)</f>
        <v/>
      </c>
      <c r="H75" s="20" t="str">
        <f aca="false">IF(F75="","",$H$2)</f>
        <v/>
      </c>
      <c r="I75" s="20" t="str">
        <f aca="false">IF(F75="","",IF(Kassabuch!H82="",1,2))</f>
        <v/>
      </c>
      <c r="J75" s="20" t="str">
        <f aca="false">IF(F75="","",Kassabuch!G82)</f>
        <v/>
      </c>
      <c r="K75" s="21" t="str">
        <f aca="false">TEXT(IF(Kassabuch!H82="",Kassabuch!I82,Kassabuch!H82*-1)-'BMD-BUERF'!L75,"#######0,00")</f>
        <v>000</v>
      </c>
      <c r="L75" s="22" t="str">
        <f aca="false">TEXT(ROUND(IF(F75="",0,IF(Kassabuch!H82="",Kassabuch!I82,Kassabuch!H82*-1)/(J75+100)*J75),2),"########0,00")</f>
        <v>000</v>
      </c>
      <c r="M75" s="20" t="str">
        <f aca="false">IF(F75="","",Kassabuch!$G$3)</f>
        <v/>
      </c>
      <c r="N75" s="20" t="str">
        <f aca="false">IF(F75="","",99)</f>
        <v/>
      </c>
      <c r="O75" s="20" t="str">
        <f aca="false">IF(F75="","","A")</f>
        <v/>
      </c>
      <c r="P75" s="22"/>
      <c r="Q75" s="24"/>
      <c r="R75" s="22"/>
    </row>
    <row r="76" customFormat="false" ht="12.75" hidden="false" customHeight="false" outlineLevel="0" collapsed="false">
      <c r="A76" s="15"/>
      <c r="B76" s="15" t="str">
        <f aca="false">IF(F76="","",Kassabuch!F83)</f>
        <v/>
      </c>
      <c r="C76" s="20" t="str">
        <f aca="false">IF(F76="","",Kassabuch!E83)</f>
        <v/>
      </c>
      <c r="D76" s="20" t="str">
        <f aca="false">IF(A76="","",$D$2)</f>
        <v/>
      </c>
      <c r="E76" s="20" t="str">
        <f aca="false">IF(Kassabuch!C83="","",Kassabuch!D83)</f>
        <v/>
      </c>
      <c r="F76" s="23" t="str">
        <f aca="false">IF(Kassabuch!C83="","",TEXT(Kassabuch!$I$3,"0000")&amp;TEXT(Kassabuch!$G$3,"00")&amp;TEXT(Kassabuch!$C83,"00"))</f>
        <v/>
      </c>
      <c r="G76" s="20" t="str">
        <f aca="false">IF(F76="","",$G$2)</f>
        <v/>
      </c>
      <c r="H76" s="20" t="str">
        <f aca="false">IF(F76="","",$H$2)</f>
        <v/>
      </c>
      <c r="I76" s="20" t="str">
        <f aca="false">IF(F76="","",IF(Kassabuch!H83="",1,2))</f>
        <v/>
      </c>
      <c r="J76" s="20" t="str">
        <f aca="false">IF(F76="","",Kassabuch!G83)</f>
        <v/>
      </c>
      <c r="K76" s="21" t="str">
        <f aca="false">TEXT(IF(Kassabuch!H83="",Kassabuch!I83,Kassabuch!H83*-1)-'BMD-BUERF'!L76,"#######0,00")</f>
        <v>000</v>
      </c>
      <c r="L76" s="22" t="str">
        <f aca="false">TEXT(ROUND(IF(F76="",0,IF(Kassabuch!H83="",Kassabuch!I83,Kassabuch!H83*-1)/(J76+100)*J76),2),"########0,00")</f>
        <v>000</v>
      </c>
      <c r="M76" s="20" t="str">
        <f aca="false">IF(F76="","",Kassabuch!$G$3)</f>
        <v/>
      </c>
      <c r="N76" s="20" t="str">
        <f aca="false">IF(F76="","",99)</f>
        <v/>
      </c>
      <c r="O76" s="20" t="str">
        <f aca="false">IF(F76="","","A")</f>
        <v/>
      </c>
      <c r="P76" s="22"/>
      <c r="Q76" s="24"/>
      <c r="R76" s="22"/>
    </row>
    <row r="77" customFormat="false" ht="12.75" hidden="false" customHeight="false" outlineLevel="0" collapsed="false">
      <c r="A77" s="15"/>
      <c r="B77" s="15" t="str">
        <f aca="false">IF(F77="","",Kassabuch!F84)</f>
        <v/>
      </c>
      <c r="C77" s="20" t="str">
        <f aca="false">IF(F77="","",Kassabuch!E84)</f>
        <v/>
      </c>
      <c r="D77" s="20" t="str">
        <f aca="false">IF(A77="","",$D$2)</f>
        <v/>
      </c>
      <c r="E77" s="20" t="str">
        <f aca="false">IF(Kassabuch!C84="","",Kassabuch!D84)</f>
        <v/>
      </c>
      <c r="F77" s="23" t="str">
        <f aca="false">IF(Kassabuch!C84="","",TEXT(Kassabuch!$I$3,"0000")&amp;TEXT(Kassabuch!$G$3,"00")&amp;TEXT(Kassabuch!$C84,"00"))</f>
        <v/>
      </c>
      <c r="G77" s="20" t="str">
        <f aca="false">IF(F77="","",$G$2)</f>
        <v/>
      </c>
      <c r="H77" s="20" t="str">
        <f aca="false">IF(F77="","",$H$2)</f>
        <v/>
      </c>
      <c r="I77" s="20" t="str">
        <f aca="false">IF(F77="","",IF(Kassabuch!H84="",1,2))</f>
        <v/>
      </c>
      <c r="J77" s="20" t="str">
        <f aca="false">IF(F77="","",Kassabuch!G84)</f>
        <v/>
      </c>
      <c r="K77" s="21" t="str">
        <f aca="false">TEXT(IF(Kassabuch!H84="",Kassabuch!I84,Kassabuch!H84*-1)-'BMD-BUERF'!L77,"#######0,00")</f>
        <v>000</v>
      </c>
      <c r="L77" s="22" t="str">
        <f aca="false">TEXT(ROUND(IF(F77="",0,IF(Kassabuch!H84="",Kassabuch!I84,Kassabuch!H84*-1)/(J77+100)*J77),2),"########0,00")</f>
        <v>000</v>
      </c>
      <c r="M77" s="20" t="str">
        <f aca="false">IF(F77="","",Kassabuch!$G$3)</f>
        <v/>
      </c>
      <c r="N77" s="20" t="str">
        <f aca="false">IF(F77="","",99)</f>
        <v/>
      </c>
      <c r="O77" s="20" t="str">
        <f aca="false">IF(F77="","","A")</f>
        <v/>
      </c>
      <c r="P77" s="22"/>
      <c r="Q77" s="24"/>
      <c r="R77" s="22"/>
    </row>
    <row r="78" customFormat="false" ht="12.75" hidden="false" customHeight="false" outlineLevel="0" collapsed="false">
      <c r="A78" s="15"/>
      <c r="B78" s="15" t="str">
        <f aca="false">IF(F78="","",Kassabuch!F85)</f>
        <v/>
      </c>
      <c r="C78" s="20" t="str">
        <f aca="false">IF(F78="","",Kassabuch!E85)</f>
        <v/>
      </c>
      <c r="D78" s="20" t="str">
        <f aca="false">IF(A78="","",$D$2)</f>
        <v/>
      </c>
      <c r="E78" s="20" t="str">
        <f aca="false">IF(Kassabuch!C85="","",Kassabuch!D85)</f>
        <v/>
      </c>
      <c r="F78" s="23" t="str">
        <f aca="false">IF(Kassabuch!C85="","",TEXT(Kassabuch!$I$3,"0000")&amp;TEXT(Kassabuch!$G$3,"00")&amp;TEXT(Kassabuch!$C85,"00"))</f>
        <v/>
      </c>
      <c r="G78" s="20" t="str">
        <f aca="false">IF(F78="","",$G$2)</f>
        <v/>
      </c>
      <c r="H78" s="20" t="str">
        <f aca="false">IF(F78="","",$H$2)</f>
        <v/>
      </c>
      <c r="I78" s="20" t="str">
        <f aca="false">IF(F78="","",IF(Kassabuch!H85="",1,2))</f>
        <v/>
      </c>
      <c r="J78" s="20" t="str">
        <f aca="false">IF(F78="","",Kassabuch!G85)</f>
        <v/>
      </c>
      <c r="K78" s="21" t="str">
        <f aca="false">TEXT(IF(Kassabuch!H85="",Kassabuch!I85,Kassabuch!H85*-1)-'BMD-BUERF'!L78,"#######0,00")</f>
        <v>000</v>
      </c>
      <c r="L78" s="22" t="str">
        <f aca="false">TEXT(ROUND(IF(F78="",0,IF(Kassabuch!H85="",Kassabuch!I85,Kassabuch!H85*-1)/(J78+100)*J78),2),"########0,00")</f>
        <v>000</v>
      </c>
      <c r="M78" s="20" t="str">
        <f aca="false">IF(F78="","",Kassabuch!$G$3)</f>
        <v/>
      </c>
      <c r="N78" s="20" t="str">
        <f aca="false">IF(F78="","",99)</f>
        <v/>
      </c>
      <c r="O78" s="20" t="str">
        <f aca="false">IF(F78="","","A")</f>
        <v/>
      </c>
      <c r="P78" s="22"/>
      <c r="Q78" s="24"/>
      <c r="R78" s="22"/>
    </row>
    <row r="79" customFormat="false" ht="12.75" hidden="false" customHeight="false" outlineLevel="0" collapsed="false">
      <c r="A79" s="15"/>
      <c r="B79" s="15" t="str">
        <f aca="false">IF(F79="","",Kassabuch!F86)</f>
        <v/>
      </c>
      <c r="C79" s="20" t="str">
        <f aca="false">IF(F79="","",Kassabuch!E86)</f>
        <v/>
      </c>
      <c r="D79" s="20" t="str">
        <f aca="false">IF(A79="","",$D$2)</f>
        <v/>
      </c>
      <c r="E79" s="20" t="str">
        <f aca="false">IF(Kassabuch!C86="","",Kassabuch!D86)</f>
        <v/>
      </c>
      <c r="F79" s="23" t="str">
        <f aca="false">IF(Kassabuch!C86="","",TEXT(Kassabuch!$I$3,"0000")&amp;TEXT(Kassabuch!$G$3,"00")&amp;TEXT(Kassabuch!$C86,"00"))</f>
        <v/>
      </c>
      <c r="G79" s="20" t="str">
        <f aca="false">IF(F79="","",$G$2)</f>
        <v/>
      </c>
      <c r="H79" s="20" t="str">
        <f aca="false">IF(F79="","",$H$2)</f>
        <v/>
      </c>
      <c r="I79" s="20" t="str">
        <f aca="false">IF(F79="","",IF(Kassabuch!H86="",1,2))</f>
        <v/>
      </c>
      <c r="J79" s="20" t="str">
        <f aca="false">IF(F79="","",Kassabuch!G86)</f>
        <v/>
      </c>
      <c r="K79" s="21" t="str">
        <f aca="false">TEXT(IF(Kassabuch!H86="",Kassabuch!I86,Kassabuch!H86*-1)-'BMD-BUERF'!L79,"#######0,00")</f>
        <v>000</v>
      </c>
      <c r="L79" s="22" t="str">
        <f aca="false">TEXT(ROUND(IF(F79="",0,IF(Kassabuch!H86="",Kassabuch!I86,Kassabuch!H86*-1)/(J79+100)*J79),2),"########0,00")</f>
        <v>000</v>
      </c>
      <c r="M79" s="20" t="str">
        <f aca="false">IF(F79="","",Kassabuch!$G$3)</f>
        <v/>
      </c>
      <c r="N79" s="20" t="str">
        <f aca="false">IF(F79="","",99)</f>
        <v/>
      </c>
      <c r="O79" s="20" t="str">
        <f aca="false">IF(F79="","","A")</f>
        <v/>
      </c>
      <c r="P79" s="22"/>
      <c r="Q79" s="24"/>
      <c r="R79" s="22"/>
    </row>
    <row r="80" customFormat="false" ht="12.75" hidden="false" customHeight="false" outlineLevel="0" collapsed="false">
      <c r="A80" s="15"/>
      <c r="B80" s="15" t="str">
        <f aca="false">IF(F80="","",Kassabuch!F87)</f>
        <v/>
      </c>
      <c r="C80" s="20" t="str">
        <f aca="false">IF(F80="","",Kassabuch!E87)</f>
        <v/>
      </c>
      <c r="D80" s="20" t="str">
        <f aca="false">IF(A80="","",$D$2)</f>
        <v/>
      </c>
      <c r="E80" s="20" t="str">
        <f aca="false">IF(Kassabuch!C87="","",Kassabuch!D87)</f>
        <v/>
      </c>
      <c r="F80" s="23" t="str">
        <f aca="false">IF(Kassabuch!C87="","",TEXT(Kassabuch!$I$3,"0000")&amp;TEXT(Kassabuch!$G$3,"00")&amp;TEXT(Kassabuch!$C87,"00"))</f>
        <v/>
      </c>
      <c r="G80" s="20" t="str">
        <f aca="false">IF(F80="","",$G$2)</f>
        <v/>
      </c>
      <c r="H80" s="20" t="str">
        <f aca="false">IF(F80="","",$H$2)</f>
        <v/>
      </c>
      <c r="I80" s="20" t="str">
        <f aca="false">IF(F80="","",IF(Kassabuch!H87="",1,2))</f>
        <v/>
      </c>
      <c r="J80" s="20" t="str">
        <f aca="false">IF(F80="","",Kassabuch!G87)</f>
        <v/>
      </c>
      <c r="K80" s="21" t="str">
        <f aca="false">TEXT(IF(Kassabuch!H87="",Kassabuch!I87,Kassabuch!H87*-1)-'BMD-BUERF'!L80,"#######0,00")</f>
        <v>000</v>
      </c>
      <c r="L80" s="22" t="str">
        <f aca="false">TEXT(ROUND(IF(F80="",0,IF(Kassabuch!H87="",Kassabuch!I87,Kassabuch!H87*-1)/(J80+100)*J80),2),"########0,00")</f>
        <v>000</v>
      </c>
      <c r="M80" s="20" t="str">
        <f aca="false">IF(F80="","",Kassabuch!$G$3)</f>
        <v/>
      </c>
      <c r="N80" s="20" t="str">
        <f aca="false">IF(F80="","",99)</f>
        <v/>
      </c>
      <c r="O80" s="20" t="str">
        <f aca="false">IF(F80="","","A")</f>
        <v/>
      </c>
      <c r="P80" s="22"/>
      <c r="Q80" s="24"/>
      <c r="R80" s="22"/>
    </row>
    <row r="81" customFormat="false" ht="12.75" hidden="false" customHeight="false" outlineLevel="0" collapsed="false">
      <c r="A81" s="15"/>
      <c r="B81" s="15" t="str">
        <f aca="false">IF(F81="","",Kassabuch!F88)</f>
        <v/>
      </c>
      <c r="C81" s="20" t="str">
        <f aca="false">IF(F81="","",Kassabuch!E88)</f>
        <v/>
      </c>
      <c r="D81" s="20" t="str">
        <f aca="false">IF(A81="","",$D$2)</f>
        <v/>
      </c>
      <c r="E81" s="20" t="str">
        <f aca="false">IF(Kassabuch!C88="","",Kassabuch!D88)</f>
        <v/>
      </c>
      <c r="F81" s="23" t="str">
        <f aca="false">IF(Kassabuch!C88="","",TEXT(Kassabuch!$I$3,"0000")&amp;TEXT(Kassabuch!$G$3,"00")&amp;TEXT(Kassabuch!$C88,"00"))</f>
        <v/>
      </c>
      <c r="G81" s="20" t="str">
        <f aca="false">IF(F81="","",$G$2)</f>
        <v/>
      </c>
      <c r="H81" s="20" t="str">
        <f aca="false">IF(F81="","",$H$2)</f>
        <v/>
      </c>
      <c r="I81" s="20" t="str">
        <f aca="false">IF(F81="","",IF(Kassabuch!H88="",1,2))</f>
        <v/>
      </c>
      <c r="J81" s="20" t="str">
        <f aca="false">IF(F81="","",Kassabuch!G88)</f>
        <v/>
      </c>
      <c r="K81" s="21" t="str">
        <f aca="false">TEXT(IF(Kassabuch!H88="",Kassabuch!I88,Kassabuch!H88*-1)-'BMD-BUERF'!L81,"#######0,00")</f>
        <v>000</v>
      </c>
      <c r="L81" s="22" t="str">
        <f aca="false">TEXT(ROUND(IF(F81="",0,IF(Kassabuch!H88="",Kassabuch!I88,Kassabuch!H88*-1)/(J81+100)*J81),2),"########0,00")</f>
        <v>000</v>
      </c>
      <c r="M81" s="20" t="str">
        <f aca="false">IF(F81="","",Kassabuch!$G$3)</f>
        <v/>
      </c>
      <c r="N81" s="20" t="str">
        <f aca="false">IF(F81="","",99)</f>
        <v/>
      </c>
      <c r="O81" s="20" t="str">
        <f aca="false">IF(F81="","","A")</f>
        <v/>
      </c>
      <c r="P81" s="22"/>
      <c r="Q81" s="24"/>
      <c r="R81" s="22"/>
    </row>
    <row r="82" customFormat="false" ht="12.75" hidden="false" customHeight="false" outlineLevel="0" collapsed="false">
      <c r="A82" s="15"/>
      <c r="B82" s="15" t="str">
        <f aca="false">IF(F82="","",Kassabuch!F89)</f>
        <v/>
      </c>
      <c r="C82" s="20" t="str">
        <f aca="false">IF(F82="","",Kassabuch!E89)</f>
        <v/>
      </c>
      <c r="D82" s="20" t="str">
        <f aca="false">IF(A82="","",$D$2)</f>
        <v/>
      </c>
      <c r="E82" s="20" t="str">
        <f aca="false">IF(Kassabuch!C89="","",Kassabuch!D89)</f>
        <v/>
      </c>
      <c r="F82" s="23" t="str">
        <f aca="false">IF(Kassabuch!C89="","",TEXT(Kassabuch!$I$3,"0000")&amp;TEXT(Kassabuch!$G$3,"00")&amp;TEXT(Kassabuch!$C89,"00"))</f>
        <v/>
      </c>
      <c r="G82" s="20" t="str">
        <f aca="false">IF(F82="","",$G$2)</f>
        <v/>
      </c>
      <c r="H82" s="20" t="str">
        <f aca="false">IF(F82="","",$H$2)</f>
        <v/>
      </c>
      <c r="I82" s="20" t="str">
        <f aca="false">IF(F82="","",IF(Kassabuch!H89="",1,2))</f>
        <v/>
      </c>
      <c r="J82" s="20" t="str">
        <f aca="false">IF(F82="","",Kassabuch!G89)</f>
        <v/>
      </c>
      <c r="K82" s="21" t="str">
        <f aca="false">TEXT(IF(Kassabuch!H89="",Kassabuch!I89,Kassabuch!H89*-1)-'BMD-BUERF'!L82,"#######0,00")</f>
        <v>000</v>
      </c>
      <c r="L82" s="22" t="str">
        <f aca="false">TEXT(ROUND(IF(F82="",0,IF(Kassabuch!H89="",Kassabuch!I89,Kassabuch!H89*-1)/(J82+100)*J82),2),"########0,00")</f>
        <v>000</v>
      </c>
      <c r="M82" s="20" t="str">
        <f aca="false">IF(F82="","",Kassabuch!$G$3)</f>
        <v/>
      </c>
      <c r="N82" s="20" t="str">
        <f aca="false">IF(F82="","",99)</f>
        <v/>
      </c>
      <c r="O82" s="20" t="str">
        <f aca="false">IF(F82="","","A")</f>
        <v/>
      </c>
      <c r="P82" s="22"/>
      <c r="Q82" s="24"/>
      <c r="R82" s="22"/>
    </row>
    <row r="83" customFormat="false" ht="12.75" hidden="false" customHeight="false" outlineLevel="0" collapsed="false">
      <c r="A83" s="15"/>
      <c r="B83" s="15" t="str">
        <f aca="false">IF(F83="","",Kassabuch!F90)</f>
        <v/>
      </c>
      <c r="C83" s="20" t="str">
        <f aca="false">IF(F83="","",Kassabuch!E90)</f>
        <v/>
      </c>
      <c r="D83" s="20" t="str">
        <f aca="false">IF(A83="","",$D$2)</f>
        <v/>
      </c>
      <c r="E83" s="20" t="str">
        <f aca="false">IF(Kassabuch!C90="","",Kassabuch!D90)</f>
        <v/>
      </c>
      <c r="F83" s="23" t="str">
        <f aca="false">IF(Kassabuch!C90="","",TEXT(Kassabuch!$I$3,"0000")&amp;TEXT(Kassabuch!$G$3,"00")&amp;TEXT(Kassabuch!$C90,"00"))</f>
        <v/>
      </c>
      <c r="G83" s="20" t="str">
        <f aca="false">IF(F83="","",$G$2)</f>
        <v/>
      </c>
      <c r="H83" s="20" t="str">
        <f aca="false">IF(F83="","",$H$2)</f>
        <v/>
      </c>
      <c r="I83" s="20" t="str">
        <f aca="false">IF(F83="","",IF(Kassabuch!H90="",1,2))</f>
        <v/>
      </c>
      <c r="J83" s="20" t="str">
        <f aca="false">IF(F83="","",Kassabuch!G90)</f>
        <v/>
      </c>
      <c r="K83" s="21" t="str">
        <f aca="false">TEXT(IF(Kassabuch!H90="",Kassabuch!I90,Kassabuch!H90*-1)-'BMD-BUERF'!L83,"#######0,00")</f>
        <v>000</v>
      </c>
      <c r="L83" s="22" t="str">
        <f aca="false">TEXT(ROUND(IF(F83="",0,IF(Kassabuch!H90="",Kassabuch!I90,Kassabuch!H90*-1)/(J83+100)*J83),2),"########0,00")</f>
        <v>000</v>
      </c>
      <c r="M83" s="20" t="str">
        <f aca="false">IF(F83="","",Kassabuch!$G$3)</f>
        <v/>
      </c>
      <c r="N83" s="20" t="str">
        <f aca="false">IF(F83="","",99)</f>
        <v/>
      </c>
      <c r="O83" s="20" t="str">
        <f aca="false">IF(F83="","","A")</f>
        <v/>
      </c>
      <c r="P83" s="22"/>
      <c r="Q83" s="24"/>
      <c r="R83" s="22"/>
    </row>
    <row r="84" customFormat="false" ht="12.75" hidden="false" customHeight="false" outlineLevel="0" collapsed="false">
      <c r="A84" s="15"/>
      <c r="B84" s="15" t="str">
        <f aca="false">IF(F84="","",Kassabuch!F91)</f>
        <v/>
      </c>
      <c r="C84" s="20" t="str">
        <f aca="false">IF(F84="","",Kassabuch!E91)</f>
        <v/>
      </c>
      <c r="D84" s="20" t="str">
        <f aca="false">IF(A84="","",$D$2)</f>
        <v/>
      </c>
      <c r="E84" s="20" t="str">
        <f aca="false">IF(Kassabuch!C91="","",Kassabuch!D91)</f>
        <v/>
      </c>
      <c r="F84" s="23" t="str">
        <f aca="false">IF(Kassabuch!C91="","",TEXT(Kassabuch!$I$3,"0000")&amp;TEXT(Kassabuch!$G$3,"00")&amp;TEXT(Kassabuch!$C91,"00"))</f>
        <v/>
      </c>
      <c r="G84" s="20" t="str">
        <f aca="false">IF(F84="","",$G$2)</f>
        <v/>
      </c>
      <c r="H84" s="20" t="str">
        <f aca="false">IF(F84="","",$H$2)</f>
        <v/>
      </c>
      <c r="I84" s="20" t="str">
        <f aca="false">IF(F84="","",IF(Kassabuch!H91="",1,2))</f>
        <v/>
      </c>
      <c r="J84" s="20" t="str">
        <f aca="false">IF(F84="","",Kassabuch!G91)</f>
        <v/>
      </c>
      <c r="K84" s="21" t="str">
        <f aca="false">TEXT(IF(Kassabuch!H91="",Kassabuch!I91,Kassabuch!H91*-1)-'BMD-BUERF'!L84,"#######0,00")</f>
        <v>000</v>
      </c>
      <c r="L84" s="22" t="str">
        <f aca="false">TEXT(ROUND(IF(F84="",0,IF(Kassabuch!H91="",Kassabuch!I91,Kassabuch!H91*-1)/(J84+100)*J84),2),"########0,00")</f>
        <v>000</v>
      </c>
      <c r="M84" s="20" t="str">
        <f aca="false">IF(F84="","",Kassabuch!$G$3)</f>
        <v/>
      </c>
      <c r="N84" s="20" t="str">
        <f aca="false">IF(F84="","",99)</f>
        <v/>
      </c>
      <c r="O84" s="20" t="str">
        <f aca="false">IF(F84="","","A")</f>
        <v/>
      </c>
      <c r="P84" s="22"/>
      <c r="Q84" s="24"/>
      <c r="R84" s="22"/>
    </row>
    <row r="85" customFormat="false" ht="12.75" hidden="false" customHeight="false" outlineLevel="0" collapsed="false">
      <c r="A85" s="15"/>
      <c r="B85" s="15" t="str">
        <f aca="false">IF(F85="","",Kassabuch!F92)</f>
        <v/>
      </c>
      <c r="C85" s="20" t="str">
        <f aca="false">IF(F85="","",Kassabuch!E92)</f>
        <v/>
      </c>
      <c r="D85" s="20" t="str">
        <f aca="false">IF(A85="","",$D$2)</f>
        <v/>
      </c>
      <c r="E85" s="20" t="str">
        <f aca="false">IF(Kassabuch!C92="","",Kassabuch!D92)</f>
        <v/>
      </c>
      <c r="F85" s="23" t="str">
        <f aca="false">IF(Kassabuch!C92="","",TEXT(Kassabuch!$I$3,"0000")&amp;TEXT(Kassabuch!$G$3,"00")&amp;TEXT(Kassabuch!$C92,"00"))</f>
        <v/>
      </c>
      <c r="G85" s="20" t="str">
        <f aca="false">IF(F85="","",$G$2)</f>
        <v/>
      </c>
      <c r="H85" s="20" t="str">
        <f aca="false">IF(F85="","",$H$2)</f>
        <v/>
      </c>
      <c r="I85" s="20" t="str">
        <f aca="false">IF(F85="","",IF(Kassabuch!H92="",1,2))</f>
        <v/>
      </c>
      <c r="J85" s="20" t="str">
        <f aca="false">IF(F85="","",Kassabuch!G92)</f>
        <v/>
      </c>
      <c r="K85" s="21" t="str">
        <f aca="false">TEXT(IF(Kassabuch!H92="",Kassabuch!I92,Kassabuch!H92*-1)-'BMD-BUERF'!L85,"#######0,00")</f>
        <v>000</v>
      </c>
      <c r="L85" s="22" t="str">
        <f aca="false">TEXT(ROUND(IF(F85="",0,IF(Kassabuch!H92="",Kassabuch!I92,Kassabuch!H92*-1)/(J85+100)*J85),2),"########0,00")</f>
        <v>000</v>
      </c>
      <c r="M85" s="20" t="str">
        <f aca="false">IF(F85="","",Kassabuch!$G$3)</f>
        <v/>
      </c>
      <c r="N85" s="20" t="str">
        <f aca="false">IF(F85="","",99)</f>
        <v/>
      </c>
      <c r="O85" s="20" t="str">
        <f aca="false">IF(F85="","","A")</f>
        <v/>
      </c>
      <c r="P85" s="22"/>
      <c r="Q85" s="24"/>
      <c r="R85" s="22"/>
    </row>
    <row r="86" customFormat="false" ht="12.75" hidden="false" customHeight="false" outlineLevel="0" collapsed="false">
      <c r="A86" s="15"/>
      <c r="B86" s="15" t="str">
        <f aca="false">IF(F86="","",Kassabuch!F93)</f>
        <v/>
      </c>
      <c r="C86" s="20" t="str">
        <f aca="false">IF(F86="","",Kassabuch!E93)</f>
        <v/>
      </c>
      <c r="D86" s="20" t="str">
        <f aca="false">IF(A86="","",$D$2)</f>
        <v/>
      </c>
      <c r="E86" s="20" t="str">
        <f aca="false">IF(Kassabuch!C93="","",Kassabuch!D93)</f>
        <v/>
      </c>
      <c r="F86" s="23" t="str">
        <f aca="false">IF(Kassabuch!C93="","",TEXT(Kassabuch!$I$3,"0000")&amp;TEXT(Kassabuch!$G$3,"00")&amp;TEXT(Kassabuch!$C93,"00"))</f>
        <v/>
      </c>
      <c r="G86" s="20" t="str">
        <f aca="false">IF(F86="","",$G$2)</f>
        <v/>
      </c>
      <c r="H86" s="20" t="str">
        <f aca="false">IF(F86="","",$H$2)</f>
        <v/>
      </c>
      <c r="I86" s="20" t="str">
        <f aca="false">IF(F86="","",IF(Kassabuch!H93="",1,2))</f>
        <v/>
      </c>
      <c r="J86" s="20" t="str">
        <f aca="false">IF(F86="","",Kassabuch!G93)</f>
        <v/>
      </c>
      <c r="K86" s="21" t="str">
        <f aca="false">TEXT(IF(Kassabuch!H93="",Kassabuch!I93,Kassabuch!H93*-1)-'BMD-BUERF'!L86,"#######0,00")</f>
        <v>000</v>
      </c>
      <c r="L86" s="22" t="str">
        <f aca="false">TEXT(ROUND(IF(F86="",0,IF(Kassabuch!H93="",Kassabuch!I93,Kassabuch!H93*-1)/(J86+100)*J86),2),"########0,00")</f>
        <v>000</v>
      </c>
      <c r="M86" s="20" t="str">
        <f aca="false">IF(F86="","",Kassabuch!$G$3)</f>
        <v/>
      </c>
      <c r="N86" s="20" t="str">
        <f aca="false">IF(F86="","",99)</f>
        <v/>
      </c>
      <c r="O86" s="20" t="str">
        <f aca="false">IF(F86="","","A")</f>
        <v/>
      </c>
      <c r="P86" s="22"/>
      <c r="Q86" s="24"/>
      <c r="R86" s="22"/>
    </row>
    <row r="87" customFormat="false" ht="12.75" hidden="false" customHeight="false" outlineLevel="0" collapsed="false">
      <c r="A87" s="15"/>
      <c r="B87" s="15" t="str">
        <f aca="false">IF(F87="","",Kassabuch!F94)</f>
        <v/>
      </c>
      <c r="C87" s="20" t="str">
        <f aca="false">IF(F87="","",Kassabuch!E94)</f>
        <v/>
      </c>
      <c r="D87" s="20" t="str">
        <f aca="false">IF(A87="","",$D$2)</f>
        <v/>
      </c>
      <c r="E87" s="20" t="str">
        <f aca="false">IF(Kassabuch!C94="","",Kassabuch!D94)</f>
        <v/>
      </c>
      <c r="F87" s="23" t="str">
        <f aca="false">IF(Kassabuch!C94="","",TEXT(Kassabuch!$I$3,"0000")&amp;TEXT(Kassabuch!$G$3,"00")&amp;TEXT(Kassabuch!$C94,"00"))</f>
        <v/>
      </c>
      <c r="G87" s="20" t="str">
        <f aca="false">IF(F87="","",$G$2)</f>
        <v/>
      </c>
      <c r="H87" s="20" t="str">
        <f aca="false">IF(F87="","",$H$2)</f>
        <v/>
      </c>
      <c r="I87" s="20" t="str">
        <f aca="false">IF(F87="","",IF(Kassabuch!H94="",1,2))</f>
        <v/>
      </c>
      <c r="J87" s="20" t="str">
        <f aca="false">IF(F87="","",Kassabuch!G94)</f>
        <v/>
      </c>
      <c r="K87" s="21" t="str">
        <f aca="false">TEXT(IF(Kassabuch!H94="",Kassabuch!I94,Kassabuch!H94*-1)-'BMD-BUERF'!L87,"#######0,00")</f>
        <v>000</v>
      </c>
      <c r="L87" s="22" t="str">
        <f aca="false">TEXT(ROUND(IF(F87="",0,IF(Kassabuch!H94="",Kassabuch!I94,Kassabuch!H94*-1)/(J87+100)*J87),2),"########0,00")</f>
        <v>000</v>
      </c>
      <c r="M87" s="20" t="str">
        <f aca="false">IF(F87="","",Kassabuch!$G$3)</f>
        <v/>
      </c>
      <c r="N87" s="20" t="str">
        <f aca="false">IF(F87="","",99)</f>
        <v/>
      </c>
      <c r="O87" s="20" t="str">
        <f aca="false">IF(F87="","","A")</f>
        <v/>
      </c>
      <c r="P87" s="22"/>
      <c r="Q87" s="24"/>
      <c r="R87" s="22"/>
    </row>
    <row r="88" customFormat="false" ht="12.75" hidden="false" customHeight="false" outlineLevel="0" collapsed="false">
      <c r="A88" s="15"/>
      <c r="B88" s="15" t="str">
        <f aca="false">IF(F88="","",Kassabuch!F95)</f>
        <v/>
      </c>
      <c r="C88" s="20" t="str">
        <f aca="false">IF(F88="","",Kassabuch!E95)</f>
        <v/>
      </c>
      <c r="D88" s="20" t="str">
        <f aca="false">IF(A88="","",$D$2)</f>
        <v/>
      </c>
      <c r="E88" s="20" t="str">
        <f aca="false">IF(Kassabuch!C95="","",Kassabuch!D95)</f>
        <v/>
      </c>
      <c r="F88" s="23" t="str">
        <f aca="false">IF(Kassabuch!C95="","",TEXT(Kassabuch!$I$3,"0000")&amp;TEXT(Kassabuch!$G$3,"00")&amp;TEXT(Kassabuch!$C95,"00"))</f>
        <v/>
      </c>
      <c r="G88" s="20" t="str">
        <f aca="false">IF(F88="","",$G$2)</f>
        <v/>
      </c>
      <c r="H88" s="20" t="str">
        <f aca="false">IF(F88="","",$H$2)</f>
        <v/>
      </c>
      <c r="I88" s="20" t="str">
        <f aca="false">IF(F88="","",IF(Kassabuch!H95="",1,2))</f>
        <v/>
      </c>
      <c r="J88" s="20" t="str">
        <f aca="false">IF(F88="","",Kassabuch!G95)</f>
        <v/>
      </c>
      <c r="K88" s="21" t="str">
        <f aca="false">TEXT(IF(Kassabuch!H95="",Kassabuch!I95,Kassabuch!H95*-1)-'BMD-BUERF'!L88,"#######0,00")</f>
        <v>000</v>
      </c>
      <c r="L88" s="22" t="str">
        <f aca="false">TEXT(ROUND(IF(F88="",0,IF(Kassabuch!H95="",Kassabuch!I95,Kassabuch!H95*-1)/(J88+100)*J88),2),"########0,00")</f>
        <v>000</v>
      </c>
      <c r="M88" s="20" t="str">
        <f aca="false">IF(F88="","",Kassabuch!$G$3)</f>
        <v/>
      </c>
      <c r="N88" s="20" t="str">
        <f aca="false">IF(F88="","",99)</f>
        <v/>
      </c>
      <c r="O88" s="20" t="str">
        <f aca="false">IF(F88="","","A")</f>
        <v/>
      </c>
      <c r="P88" s="22"/>
      <c r="Q88" s="24"/>
      <c r="R88" s="22"/>
    </row>
    <row r="89" customFormat="false" ht="12.75" hidden="false" customHeight="false" outlineLevel="0" collapsed="false">
      <c r="A89" s="15"/>
      <c r="B89" s="15" t="str">
        <f aca="false">IF(F89="","",Kassabuch!F96)</f>
        <v/>
      </c>
      <c r="C89" s="20" t="str">
        <f aca="false">IF(F89="","",Kassabuch!E96)</f>
        <v/>
      </c>
      <c r="D89" s="20" t="str">
        <f aca="false">IF(A89="","",$D$2)</f>
        <v/>
      </c>
      <c r="E89" s="20" t="str">
        <f aca="false">IF(Kassabuch!C96="","",Kassabuch!D96)</f>
        <v/>
      </c>
      <c r="F89" s="23" t="str">
        <f aca="false">IF(Kassabuch!C96="","",TEXT(Kassabuch!$I$3,"0000")&amp;TEXT(Kassabuch!$G$3,"00")&amp;TEXT(Kassabuch!$C96,"00"))</f>
        <v/>
      </c>
      <c r="G89" s="20" t="str">
        <f aca="false">IF(F89="","",$G$2)</f>
        <v/>
      </c>
      <c r="H89" s="20" t="str">
        <f aca="false">IF(F89="","",$H$2)</f>
        <v/>
      </c>
      <c r="I89" s="20" t="str">
        <f aca="false">IF(F89="","",IF(Kassabuch!H96="",1,2))</f>
        <v/>
      </c>
      <c r="J89" s="20" t="str">
        <f aca="false">IF(F89="","",Kassabuch!G96)</f>
        <v/>
      </c>
      <c r="K89" s="21" t="str">
        <f aca="false">TEXT(IF(Kassabuch!H96="",Kassabuch!I96,Kassabuch!H96*-1)-'BMD-BUERF'!L89,"#######0,00")</f>
        <v>000</v>
      </c>
      <c r="L89" s="22" t="str">
        <f aca="false">TEXT(ROUND(IF(F89="",0,IF(Kassabuch!H96="",Kassabuch!I96,Kassabuch!H96*-1)/(J89+100)*J89),2),"########0,00")</f>
        <v>000</v>
      </c>
      <c r="M89" s="20" t="str">
        <f aca="false">IF(F89="","",Kassabuch!$G$3)</f>
        <v/>
      </c>
      <c r="N89" s="20" t="str">
        <f aca="false">IF(F89="","",99)</f>
        <v/>
      </c>
      <c r="O89" s="20" t="str">
        <f aca="false">IF(F89="","","A")</f>
        <v/>
      </c>
      <c r="P89" s="22"/>
      <c r="Q89" s="24"/>
      <c r="R89" s="22"/>
    </row>
    <row r="90" customFormat="false" ht="12.75" hidden="false" customHeight="false" outlineLevel="0" collapsed="false">
      <c r="A90" s="15"/>
      <c r="B90" s="15" t="str">
        <f aca="false">IF(F90="","",Kassabuch!F97)</f>
        <v/>
      </c>
      <c r="C90" s="20" t="str">
        <f aca="false">IF(F90="","",Kassabuch!E97)</f>
        <v/>
      </c>
      <c r="D90" s="20" t="str">
        <f aca="false">IF(A90="","",$D$2)</f>
        <v/>
      </c>
      <c r="E90" s="20" t="str">
        <f aca="false">IF(Kassabuch!C97="","",Kassabuch!D97)</f>
        <v/>
      </c>
      <c r="F90" s="23" t="str">
        <f aca="false">IF(Kassabuch!C97="","",TEXT(Kassabuch!$I$3,"0000")&amp;TEXT(Kassabuch!$G$3,"00")&amp;TEXT(Kassabuch!$C97,"00"))</f>
        <v/>
      </c>
      <c r="G90" s="20" t="str">
        <f aca="false">IF(F90="","",$G$2)</f>
        <v/>
      </c>
      <c r="H90" s="20" t="str">
        <f aca="false">IF(F90="","",$H$2)</f>
        <v/>
      </c>
      <c r="I90" s="20" t="str">
        <f aca="false">IF(F90="","",IF(Kassabuch!H97="",1,2))</f>
        <v/>
      </c>
      <c r="J90" s="20" t="str">
        <f aca="false">IF(F90="","",Kassabuch!G97)</f>
        <v/>
      </c>
      <c r="K90" s="21" t="str">
        <f aca="false">TEXT(IF(Kassabuch!H97="",Kassabuch!I97,Kassabuch!H97*-1)-'BMD-BUERF'!L90,"#######0,00")</f>
        <v>000</v>
      </c>
      <c r="L90" s="22" t="str">
        <f aca="false">TEXT(ROUND(IF(F90="",0,IF(Kassabuch!H97="",Kassabuch!I97,Kassabuch!H97*-1)/(J90+100)*J90),2),"########0,00")</f>
        <v>000</v>
      </c>
      <c r="M90" s="20" t="str">
        <f aca="false">IF(F90="","",Kassabuch!$G$3)</f>
        <v/>
      </c>
      <c r="N90" s="20" t="str">
        <f aca="false">IF(F90="","",99)</f>
        <v/>
      </c>
      <c r="O90" s="20" t="str">
        <f aca="false">IF(F90="","","A")</f>
        <v/>
      </c>
      <c r="P90" s="22"/>
      <c r="Q90" s="24"/>
      <c r="R90" s="22"/>
    </row>
    <row r="91" customFormat="false" ht="12.75" hidden="false" customHeight="false" outlineLevel="0" collapsed="false">
      <c r="A91" s="15"/>
      <c r="B91" s="15" t="str">
        <f aca="false">IF(F91="","",Kassabuch!F98)</f>
        <v/>
      </c>
      <c r="C91" s="20" t="str">
        <f aca="false">IF(F91="","",Kassabuch!E98)</f>
        <v/>
      </c>
      <c r="D91" s="20" t="str">
        <f aca="false">IF(A91="","",$D$2)</f>
        <v/>
      </c>
      <c r="E91" s="20" t="str">
        <f aca="false">IF(Kassabuch!C98="","",Kassabuch!D98)</f>
        <v/>
      </c>
      <c r="F91" s="23" t="str">
        <f aca="false">IF(Kassabuch!C98="","",TEXT(Kassabuch!$I$3,"0000")&amp;TEXT(Kassabuch!$G$3,"00")&amp;TEXT(Kassabuch!$C98,"00"))</f>
        <v/>
      </c>
      <c r="G91" s="20" t="str">
        <f aca="false">IF(F91="","",$G$2)</f>
        <v/>
      </c>
      <c r="H91" s="20" t="str">
        <f aca="false">IF(F91="","",$H$2)</f>
        <v/>
      </c>
      <c r="I91" s="20" t="str">
        <f aca="false">IF(F91="","",IF(Kassabuch!H98="",1,2))</f>
        <v/>
      </c>
      <c r="J91" s="20" t="str">
        <f aca="false">IF(F91="","",Kassabuch!G98)</f>
        <v/>
      </c>
      <c r="K91" s="21" t="str">
        <f aca="false">TEXT(IF(Kassabuch!H98="",Kassabuch!I98,Kassabuch!H98*-1)-'BMD-BUERF'!L91,"#######0,00")</f>
        <v>000</v>
      </c>
      <c r="L91" s="22" t="str">
        <f aca="false">TEXT(ROUND(IF(F91="",0,IF(Kassabuch!H98="",Kassabuch!I98,Kassabuch!H98*-1)/(J91+100)*J91),2),"########0,00")</f>
        <v>000</v>
      </c>
      <c r="M91" s="20" t="str">
        <f aca="false">IF(F91="","",Kassabuch!$G$3)</f>
        <v/>
      </c>
      <c r="N91" s="20" t="str">
        <f aca="false">IF(F91="","",99)</f>
        <v/>
      </c>
      <c r="O91" s="20" t="str">
        <f aca="false">IF(F91="","","A")</f>
        <v/>
      </c>
      <c r="P91" s="22"/>
      <c r="Q91" s="24"/>
      <c r="R91" s="22"/>
    </row>
    <row r="92" customFormat="false" ht="12.75" hidden="false" customHeight="false" outlineLevel="0" collapsed="false">
      <c r="A92" s="15"/>
      <c r="B92" s="15" t="str">
        <f aca="false">IF(F92="","",Kassabuch!F99)</f>
        <v/>
      </c>
      <c r="C92" s="20" t="str">
        <f aca="false">IF(F92="","",Kassabuch!E99)</f>
        <v/>
      </c>
      <c r="D92" s="20" t="str">
        <f aca="false">IF(A92="","",$D$2)</f>
        <v/>
      </c>
      <c r="E92" s="20" t="str">
        <f aca="false">IF(Kassabuch!C99="","",Kassabuch!D99)</f>
        <v/>
      </c>
      <c r="F92" s="23" t="str">
        <f aca="false">IF(Kassabuch!C99="","",TEXT(Kassabuch!$I$3,"0000")&amp;TEXT(Kassabuch!$G$3,"00")&amp;TEXT(Kassabuch!$C99,"00"))</f>
        <v/>
      </c>
      <c r="G92" s="20" t="str">
        <f aca="false">IF(F92="","",$G$2)</f>
        <v/>
      </c>
      <c r="H92" s="20" t="str">
        <f aca="false">IF(F92="","",$H$2)</f>
        <v/>
      </c>
      <c r="I92" s="20" t="str">
        <f aca="false">IF(F92="","",IF(Kassabuch!H99="",1,2))</f>
        <v/>
      </c>
      <c r="J92" s="20" t="str">
        <f aca="false">IF(F92="","",Kassabuch!G99)</f>
        <v/>
      </c>
      <c r="K92" s="21" t="str">
        <f aca="false">TEXT(IF(Kassabuch!H99="",Kassabuch!I99,Kassabuch!H99*-1)-'BMD-BUERF'!L92,"#######0,00")</f>
        <v>000</v>
      </c>
      <c r="L92" s="22" t="str">
        <f aca="false">TEXT(ROUND(IF(F92="",0,IF(Kassabuch!H99="",Kassabuch!I99,Kassabuch!H99*-1)/(J92+100)*J92),2),"########0,00")</f>
        <v>000</v>
      </c>
      <c r="M92" s="20" t="str">
        <f aca="false">IF(F92="","",Kassabuch!$G$3)</f>
        <v/>
      </c>
      <c r="N92" s="20" t="str">
        <f aca="false">IF(F92="","",99)</f>
        <v/>
      </c>
      <c r="O92" s="20" t="str">
        <f aca="false">IF(F92="","","A")</f>
        <v/>
      </c>
      <c r="P92" s="22"/>
      <c r="Q92" s="24"/>
      <c r="R92" s="22"/>
    </row>
    <row r="93" customFormat="false" ht="12.75" hidden="false" customHeight="false" outlineLevel="0" collapsed="false">
      <c r="A93" s="15"/>
      <c r="B93" s="15" t="str">
        <f aca="false">IF(F93="","",Kassabuch!F100)</f>
        <v/>
      </c>
      <c r="C93" s="20" t="str">
        <f aca="false">IF(F93="","",Kassabuch!E100)</f>
        <v/>
      </c>
      <c r="D93" s="20" t="str">
        <f aca="false">IF(A93="","",$D$2)</f>
        <v/>
      </c>
      <c r="E93" s="20" t="str">
        <f aca="false">IF(Kassabuch!C100="","",Kassabuch!D100)</f>
        <v/>
      </c>
      <c r="F93" s="23" t="str">
        <f aca="false">IF(Kassabuch!C100="","",TEXT(Kassabuch!$I$3,"0000")&amp;TEXT(Kassabuch!$G$3,"00")&amp;TEXT(Kassabuch!$C100,"00"))</f>
        <v/>
      </c>
      <c r="G93" s="20" t="str">
        <f aca="false">IF(F93="","",$G$2)</f>
        <v/>
      </c>
      <c r="H93" s="20" t="str">
        <f aca="false">IF(F93="","",$H$2)</f>
        <v/>
      </c>
      <c r="I93" s="20" t="str">
        <f aca="false">IF(F93="","",IF(Kassabuch!H100="",1,2))</f>
        <v/>
      </c>
      <c r="J93" s="20" t="str">
        <f aca="false">IF(F93="","",Kassabuch!G100)</f>
        <v/>
      </c>
      <c r="K93" s="21" t="str">
        <f aca="false">TEXT(IF(Kassabuch!H100="",Kassabuch!I100,Kassabuch!H100*-1)-'BMD-BUERF'!L93,"#######0,00")</f>
        <v>000</v>
      </c>
      <c r="L93" s="22" t="str">
        <f aca="false">TEXT(ROUND(IF(F93="",0,IF(Kassabuch!H100="",Kassabuch!I100,Kassabuch!H100*-1)/(J93+100)*J93),2),"########0,00")</f>
        <v>000</v>
      </c>
      <c r="M93" s="20" t="str">
        <f aca="false">IF(F93="","",Kassabuch!$G$3)</f>
        <v/>
      </c>
      <c r="N93" s="20" t="str">
        <f aca="false">IF(F93="","",99)</f>
        <v/>
      </c>
      <c r="O93" s="20" t="str">
        <f aca="false">IF(F93="","","A")</f>
        <v/>
      </c>
      <c r="P93" s="22"/>
      <c r="Q93" s="24"/>
      <c r="R93" s="22"/>
    </row>
    <row r="94" customFormat="false" ht="12.75" hidden="false" customHeight="false" outlineLevel="0" collapsed="false">
      <c r="A94" s="15"/>
      <c r="B94" s="15" t="str">
        <f aca="false">IF(F94="","",Kassabuch!F101)</f>
        <v/>
      </c>
      <c r="C94" s="20" t="str">
        <f aca="false">IF(F94="","",Kassabuch!E101)</f>
        <v/>
      </c>
      <c r="D94" s="20" t="str">
        <f aca="false">IF(A94="","",$D$2)</f>
        <v/>
      </c>
      <c r="E94" s="20" t="str">
        <f aca="false">IF(Kassabuch!C101="","",Kassabuch!D101)</f>
        <v/>
      </c>
      <c r="F94" s="23" t="str">
        <f aca="false">IF(Kassabuch!C101="","",TEXT(Kassabuch!$I$3,"0000")&amp;TEXT(Kassabuch!$G$3,"00")&amp;TEXT(Kassabuch!$C101,"00"))</f>
        <v/>
      </c>
      <c r="G94" s="20" t="str">
        <f aca="false">IF(F94="","",$G$2)</f>
        <v/>
      </c>
      <c r="H94" s="20" t="str">
        <f aca="false">IF(F94="","",$H$2)</f>
        <v/>
      </c>
      <c r="I94" s="20" t="str">
        <f aca="false">IF(F94="","",IF(Kassabuch!H101="",1,2))</f>
        <v/>
      </c>
      <c r="J94" s="20" t="str">
        <f aca="false">IF(F94="","",Kassabuch!G101)</f>
        <v/>
      </c>
      <c r="K94" s="21" t="str">
        <f aca="false">TEXT(IF(Kassabuch!H101="",Kassabuch!I101,Kassabuch!H101*-1)-'BMD-BUERF'!L94,"#######0,00")</f>
        <v>000</v>
      </c>
      <c r="L94" s="22" t="str">
        <f aca="false">TEXT(ROUND(IF(F94="",0,IF(Kassabuch!H101="",Kassabuch!I101,Kassabuch!H101*-1)/(J94+100)*J94),2),"########0,00")</f>
        <v>000</v>
      </c>
      <c r="M94" s="20" t="str">
        <f aca="false">IF(F94="","",Kassabuch!$G$3)</f>
        <v/>
      </c>
      <c r="N94" s="20" t="str">
        <f aca="false">IF(F94="","",99)</f>
        <v/>
      </c>
      <c r="O94" s="20" t="str">
        <f aca="false">IF(F94="","","A")</f>
        <v/>
      </c>
      <c r="P94" s="22"/>
      <c r="Q94" s="24"/>
      <c r="R94" s="22"/>
    </row>
    <row r="95" customFormat="false" ht="12.75" hidden="false" customHeight="false" outlineLevel="0" collapsed="false">
      <c r="A95" s="15"/>
      <c r="B95" s="15" t="str">
        <f aca="false">IF(F95="","",Kassabuch!F102)</f>
        <v/>
      </c>
      <c r="C95" s="20" t="str">
        <f aca="false">IF(F95="","",Kassabuch!E102)</f>
        <v/>
      </c>
      <c r="D95" s="20" t="str">
        <f aca="false">IF(A95="","",$D$2)</f>
        <v/>
      </c>
      <c r="E95" s="20" t="str">
        <f aca="false">IF(Kassabuch!C102="","",Kassabuch!D102)</f>
        <v/>
      </c>
      <c r="F95" s="23" t="str">
        <f aca="false">IF(Kassabuch!C102="","",TEXT(Kassabuch!$I$3,"0000")&amp;TEXT(Kassabuch!$G$3,"00")&amp;TEXT(Kassabuch!$C102,"00"))</f>
        <v/>
      </c>
      <c r="G95" s="20" t="str">
        <f aca="false">IF(F95="","",$G$2)</f>
        <v/>
      </c>
      <c r="H95" s="20" t="str">
        <f aca="false">IF(F95="","",$H$2)</f>
        <v/>
      </c>
      <c r="I95" s="20" t="str">
        <f aca="false">IF(F95="","",IF(Kassabuch!H102="",1,2))</f>
        <v/>
      </c>
      <c r="J95" s="20" t="str">
        <f aca="false">IF(F95="","",Kassabuch!G102)</f>
        <v/>
      </c>
      <c r="K95" s="21" t="str">
        <f aca="false">TEXT(IF(Kassabuch!H102="",Kassabuch!I102,Kassabuch!H102*-1)-'BMD-BUERF'!L95,"#######0,00")</f>
        <v>000</v>
      </c>
      <c r="L95" s="22" t="str">
        <f aca="false">TEXT(ROUND(IF(F95="",0,IF(Kassabuch!H102="",Kassabuch!I102,Kassabuch!H102*-1)/(J95+100)*J95),2),"########0,00")</f>
        <v>000</v>
      </c>
      <c r="M95" s="20" t="str">
        <f aca="false">IF(F95="","",Kassabuch!$G$3)</f>
        <v/>
      </c>
      <c r="N95" s="20" t="str">
        <f aca="false">IF(F95="","",99)</f>
        <v/>
      </c>
      <c r="O95" s="20" t="str">
        <f aca="false">IF(F95="","","A")</f>
        <v/>
      </c>
      <c r="P95" s="22"/>
      <c r="Q95" s="24"/>
      <c r="R95" s="22"/>
    </row>
    <row r="96" customFormat="false" ht="12.75" hidden="false" customHeight="false" outlineLevel="0" collapsed="false">
      <c r="A96" s="15"/>
      <c r="B96" s="15" t="str">
        <f aca="false">IF(F96="","",Kassabuch!F103)</f>
        <v/>
      </c>
      <c r="C96" s="20" t="str">
        <f aca="false">IF(F96="","",Kassabuch!E103)</f>
        <v/>
      </c>
      <c r="D96" s="20" t="str">
        <f aca="false">IF(A96="","",$D$2)</f>
        <v/>
      </c>
      <c r="E96" s="20" t="str">
        <f aca="false">IF(Kassabuch!C103="","",Kassabuch!D103)</f>
        <v/>
      </c>
      <c r="F96" s="23" t="str">
        <f aca="false">IF(Kassabuch!C103="","",TEXT(Kassabuch!$I$3,"0000")&amp;TEXT(Kassabuch!$G$3,"00")&amp;TEXT(Kassabuch!$C103,"00"))</f>
        <v/>
      </c>
      <c r="G96" s="20" t="str">
        <f aca="false">IF(F96="","",$G$2)</f>
        <v/>
      </c>
      <c r="H96" s="20" t="str">
        <f aca="false">IF(F96="","",$H$2)</f>
        <v/>
      </c>
      <c r="I96" s="20" t="str">
        <f aca="false">IF(F96="","",IF(Kassabuch!H103="",1,2))</f>
        <v/>
      </c>
      <c r="J96" s="20" t="str">
        <f aca="false">IF(F96="","",Kassabuch!G103)</f>
        <v/>
      </c>
      <c r="K96" s="21" t="str">
        <f aca="false">TEXT(IF(Kassabuch!H103="",Kassabuch!I103,Kassabuch!H103*-1)-'BMD-BUERF'!L96,"#######0,00")</f>
        <v>000</v>
      </c>
      <c r="L96" s="22" t="str">
        <f aca="false">TEXT(ROUND(IF(F96="",0,IF(Kassabuch!H103="",Kassabuch!I103,Kassabuch!H103*-1)/(J96+100)*J96),2),"########0,00")</f>
        <v>000</v>
      </c>
      <c r="M96" s="20" t="str">
        <f aca="false">IF(F96="","",Kassabuch!$G$3)</f>
        <v/>
      </c>
      <c r="N96" s="20" t="str">
        <f aca="false">IF(F96="","",99)</f>
        <v/>
      </c>
      <c r="O96" s="20" t="str">
        <f aca="false">IF(F96="","","A")</f>
        <v/>
      </c>
      <c r="P96" s="22"/>
      <c r="Q96" s="24"/>
      <c r="R96" s="22"/>
    </row>
    <row r="97" customFormat="false" ht="12.75" hidden="false" customHeight="false" outlineLevel="0" collapsed="false">
      <c r="A97" s="15"/>
      <c r="B97" s="15" t="str">
        <f aca="false">IF(F97="","",Kassabuch!F104)</f>
        <v/>
      </c>
      <c r="C97" s="20" t="str">
        <f aca="false">IF(F97="","",Kassabuch!E104)</f>
        <v/>
      </c>
      <c r="D97" s="20" t="str">
        <f aca="false">IF(A97="","",$D$2)</f>
        <v/>
      </c>
      <c r="E97" s="20" t="str">
        <f aca="false">IF(Kassabuch!C104="","",Kassabuch!D104)</f>
        <v/>
      </c>
      <c r="F97" s="23" t="str">
        <f aca="false">IF(Kassabuch!C104="","",TEXT(Kassabuch!$I$3,"0000")&amp;TEXT(Kassabuch!$G$3,"00")&amp;TEXT(Kassabuch!$C104,"00"))</f>
        <v/>
      </c>
      <c r="G97" s="20" t="str">
        <f aca="false">IF(F97="","",$G$2)</f>
        <v/>
      </c>
      <c r="H97" s="20" t="str">
        <f aca="false">IF(F97="","",$H$2)</f>
        <v/>
      </c>
      <c r="I97" s="20" t="str">
        <f aca="false">IF(F97="","",IF(Kassabuch!H104="",1,2))</f>
        <v/>
      </c>
      <c r="J97" s="20" t="str">
        <f aca="false">IF(F97="","",Kassabuch!G104)</f>
        <v/>
      </c>
      <c r="K97" s="21" t="str">
        <f aca="false">TEXT(IF(Kassabuch!H104="",Kassabuch!I104,Kassabuch!H104*-1)-'BMD-BUERF'!L97,"#######0,00")</f>
        <v>000</v>
      </c>
      <c r="L97" s="22" t="str">
        <f aca="false">TEXT(ROUND(IF(F97="",0,IF(Kassabuch!H104="",Kassabuch!I104,Kassabuch!H104*-1)/(J97+100)*J97),2),"########0,00")</f>
        <v>000</v>
      </c>
      <c r="M97" s="20" t="str">
        <f aca="false">IF(F97="","",Kassabuch!$G$3)</f>
        <v/>
      </c>
      <c r="N97" s="20" t="str">
        <f aca="false">IF(F97="","",99)</f>
        <v/>
      </c>
      <c r="O97" s="20" t="str">
        <f aca="false">IF(F97="","","A")</f>
        <v/>
      </c>
      <c r="P97" s="22"/>
      <c r="Q97" s="24"/>
      <c r="R97" s="22"/>
    </row>
    <row r="98" customFormat="false" ht="12.75" hidden="false" customHeight="false" outlineLevel="0" collapsed="false">
      <c r="A98" s="15"/>
      <c r="B98" s="15" t="str">
        <f aca="false">IF(F98="","",Kassabuch!F105)</f>
        <v/>
      </c>
      <c r="C98" s="20" t="str">
        <f aca="false">IF(F98="","",Kassabuch!E105)</f>
        <v/>
      </c>
      <c r="D98" s="20" t="str">
        <f aca="false">IF(A98="","",$D$2)</f>
        <v/>
      </c>
      <c r="E98" s="20" t="str">
        <f aca="false">IF(Kassabuch!C105="","",Kassabuch!D105)</f>
        <v/>
      </c>
      <c r="F98" s="23" t="str">
        <f aca="false">IF(Kassabuch!C105="","",TEXT(Kassabuch!$I$3,"0000")&amp;TEXT(Kassabuch!$G$3,"00")&amp;TEXT(Kassabuch!$C105,"00"))</f>
        <v/>
      </c>
      <c r="G98" s="20" t="str">
        <f aca="false">IF(F98="","",$G$2)</f>
        <v/>
      </c>
      <c r="H98" s="20" t="str">
        <f aca="false">IF(F98="","",$H$2)</f>
        <v/>
      </c>
      <c r="I98" s="20" t="str">
        <f aca="false">IF(F98="","",IF(Kassabuch!H105="",1,2))</f>
        <v/>
      </c>
      <c r="J98" s="20" t="str">
        <f aca="false">IF(F98="","",Kassabuch!G105)</f>
        <v/>
      </c>
      <c r="K98" s="21" t="str">
        <f aca="false">TEXT(IF(Kassabuch!H105="",Kassabuch!I105,Kassabuch!H105*-1)-'BMD-BUERF'!L98,"#######0,00")</f>
        <v>000</v>
      </c>
      <c r="L98" s="22" t="str">
        <f aca="false">TEXT(ROUND(IF(F98="",0,IF(Kassabuch!H105="",Kassabuch!I105,Kassabuch!H105*-1)/(J98+100)*J98),2),"########0,00")</f>
        <v>000</v>
      </c>
      <c r="M98" s="20" t="str">
        <f aca="false">IF(F98="","",Kassabuch!$G$3)</f>
        <v/>
      </c>
      <c r="N98" s="20" t="str">
        <f aca="false">IF(F98="","",99)</f>
        <v/>
      </c>
      <c r="O98" s="20" t="str">
        <f aca="false">IF(F98="","","A")</f>
        <v/>
      </c>
      <c r="P98" s="22"/>
      <c r="Q98" s="24"/>
      <c r="R98" s="22"/>
    </row>
    <row r="99" customFormat="false" ht="12.75" hidden="false" customHeight="false" outlineLevel="0" collapsed="false">
      <c r="A99" s="15"/>
      <c r="B99" s="15" t="str">
        <f aca="false">IF(F99="","",Kassabuch!F106)</f>
        <v/>
      </c>
      <c r="C99" s="20" t="str">
        <f aca="false">IF(F99="","",Kassabuch!E106)</f>
        <v/>
      </c>
      <c r="D99" s="20" t="str">
        <f aca="false">IF(A99="","",$D$2)</f>
        <v/>
      </c>
      <c r="E99" s="20" t="str">
        <f aca="false">IF(Kassabuch!C106="","",Kassabuch!D106)</f>
        <v/>
      </c>
      <c r="F99" s="23" t="str">
        <f aca="false">IF(Kassabuch!C106="","",TEXT(Kassabuch!$I$3,"0000")&amp;TEXT(Kassabuch!$G$3,"00")&amp;TEXT(Kassabuch!$C106,"00"))</f>
        <v/>
      </c>
      <c r="G99" s="20" t="str">
        <f aca="false">IF(F99="","",$G$2)</f>
        <v/>
      </c>
      <c r="H99" s="20" t="str">
        <f aca="false">IF(F99="","",$H$2)</f>
        <v/>
      </c>
      <c r="I99" s="20" t="str">
        <f aca="false">IF(F99="","",IF(Kassabuch!H106="",1,2))</f>
        <v/>
      </c>
      <c r="J99" s="20" t="str">
        <f aca="false">IF(F99="","",Kassabuch!G106)</f>
        <v/>
      </c>
      <c r="K99" s="21" t="str">
        <f aca="false">TEXT(IF(Kassabuch!H106="",Kassabuch!I106,Kassabuch!H106*-1)-'BMD-BUERF'!L99,"#######0,00")</f>
        <v>000</v>
      </c>
      <c r="L99" s="22" t="str">
        <f aca="false">TEXT(ROUND(IF(F99="",0,IF(Kassabuch!H106="",Kassabuch!I106,Kassabuch!H106*-1)/(J99+100)*J99),2),"########0,00")</f>
        <v>000</v>
      </c>
      <c r="M99" s="20" t="str">
        <f aca="false">IF(F99="","",Kassabuch!$G$3)</f>
        <v/>
      </c>
      <c r="N99" s="20" t="str">
        <f aca="false">IF(F99="","",99)</f>
        <v/>
      </c>
      <c r="O99" s="20" t="str">
        <f aca="false">IF(F99="","","A")</f>
        <v/>
      </c>
      <c r="P99" s="22"/>
      <c r="Q99" s="24"/>
      <c r="R99" s="22"/>
    </row>
    <row r="100" customFormat="false" ht="12.75" hidden="false" customHeight="false" outlineLevel="0" collapsed="false">
      <c r="A100" s="15"/>
      <c r="B100" s="15" t="str">
        <f aca="false">IF(F100="","",Kassabuch!F107)</f>
        <v/>
      </c>
      <c r="C100" s="20" t="str">
        <f aca="false">IF(F100="","",Kassabuch!E107)</f>
        <v/>
      </c>
      <c r="D100" s="20" t="str">
        <f aca="false">IF(A100="","",$D$2)</f>
        <v/>
      </c>
      <c r="E100" s="20" t="str">
        <f aca="false">IF(Kassabuch!C107="","",Kassabuch!D107)</f>
        <v/>
      </c>
      <c r="F100" s="23" t="str">
        <f aca="false">IF(Kassabuch!C107="","",TEXT(Kassabuch!$I$3,"0000")&amp;TEXT(Kassabuch!$G$3,"00")&amp;TEXT(Kassabuch!$C107,"00"))</f>
        <v/>
      </c>
      <c r="G100" s="20" t="str">
        <f aca="false">IF(F100="","",$G$2)</f>
        <v/>
      </c>
      <c r="H100" s="20" t="str">
        <f aca="false">IF(F100="","",$H$2)</f>
        <v/>
      </c>
      <c r="I100" s="20" t="str">
        <f aca="false">IF(F100="","",IF(Kassabuch!H107="",1,2))</f>
        <v/>
      </c>
      <c r="J100" s="20" t="str">
        <f aca="false">IF(F100="","",Kassabuch!G107)</f>
        <v/>
      </c>
      <c r="K100" s="21" t="str">
        <f aca="false">TEXT(IF(Kassabuch!H107="",Kassabuch!I107,Kassabuch!H107*-1)-'BMD-BUERF'!L100,"#######0,00")</f>
        <v>000</v>
      </c>
      <c r="L100" s="22" t="str">
        <f aca="false">TEXT(ROUND(IF(F100="",0,IF(Kassabuch!H107="",Kassabuch!I107,Kassabuch!H107*-1)/(J100+100)*J100),2),"########0,00")</f>
        <v>000</v>
      </c>
      <c r="M100" s="20" t="str">
        <f aca="false">IF(F100="","",Kassabuch!$G$3)</f>
        <v/>
      </c>
      <c r="N100" s="20" t="str">
        <f aca="false">IF(F100="","",99)</f>
        <v/>
      </c>
      <c r="O100" s="20" t="str">
        <f aca="false">IF(F100="","","A")</f>
        <v/>
      </c>
      <c r="P100" s="22"/>
      <c r="Q100" s="24"/>
      <c r="R100" s="22"/>
    </row>
    <row r="101" customFormat="false" ht="12.75" hidden="false" customHeight="false" outlineLevel="0" collapsed="false">
      <c r="A101" s="15"/>
      <c r="B101" s="15" t="str">
        <f aca="false">IF(F101="","",Kassabuch!F108)</f>
        <v/>
      </c>
      <c r="C101" s="20" t="str">
        <f aca="false">IF(F101="","",Kassabuch!E108)</f>
        <v/>
      </c>
      <c r="D101" s="20" t="str">
        <f aca="false">IF(A101="","",$D$2)</f>
        <v/>
      </c>
      <c r="E101" s="20" t="str">
        <f aca="false">IF(Kassabuch!C108="","",Kassabuch!D108)</f>
        <v/>
      </c>
      <c r="F101" s="23" t="str">
        <f aca="false">IF(Kassabuch!C108="","",TEXT(Kassabuch!$I$3,"0000")&amp;TEXT(Kassabuch!$G$3,"00")&amp;TEXT(Kassabuch!$C108,"00"))</f>
        <v/>
      </c>
      <c r="G101" s="20" t="str">
        <f aca="false">IF(F101="","",$G$2)</f>
        <v/>
      </c>
      <c r="H101" s="20" t="str">
        <f aca="false">IF(F101="","",$H$2)</f>
        <v/>
      </c>
      <c r="I101" s="20" t="str">
        <f aca="false">IF(F101="","",IF(Kassabuch!H108="",1,2))</f>
        <v/>
      </c>
      <c r="J101" s="20" t="str">
        <f aca="false">IF(F101="","",Kassabuch!G108)</f>
        <v/>
      </c>
      <c r="K101" s="21" t="str">
        <f aca="false">TEXT(IF(Kassabuch!H108="",Kassabuch!I108,Kassabuch!H108*-1)-'BMD-BUERF'!L101,"#######0,00")</f>
        <v>000</v>
      </c>
      <c r="L101" s="22" t="str">
        <f aca="false">TEXT(ROUND(IF(F101="",0,IF(Kassabuch!H108="",Kassabuch!I108,Kassabuch!H108*-1)/(J101+100)*J101),2),"########0,00")</f>
        <v>000</v>
      </c>
      <c r="M101" s="20" t="str">
        <f aca="false">IF(F101="","",Kassabuch!$G$3)</f>
        <v/>
      </c>
      <c r="N101" s="20" t="str">
        <f aca="false">IF(F101="","",99)</f>
        <v/>
      </c>
      <c r="O101" s="20" t="str">
        <f aca="false">IF(F101="","","A")</f>
        <v/>
      </c>
    </row>
    <row r="102" customFormat="false" ht="12.75" hidden="false" customHeight="false" outlineLevel="0" collapsed="false">
      <c r="A102" s="15"/>
      <c r="B102" s="15" t="str">
        <f aca="false">IF(F102="","",Kassabuch!F109)</f>
        <v/>
      </c>
      <c r="C102" s="20" t="str">
        <f aca="false">IF(F102="","",Kassabuch!E109)</f>
        <v/>
      </c>
      <c r="D102" s="20" t="str">
        <f aca="false">IF(A102="","",$D$2)</f>
        <v/>
      </c>
      <c r="E102" s="20" t="str">
        <f aca="false">IF(Kassabuch!C109="","",Kassabuch!D109)</f>
        <v/>
      </c>
      <c r="F102" s="23" t="str">
        <f aca="false">IF(Kassabuch!C109="","",TEXT(Kassabuch!$I$3,"0000")&amp;TEXT(Kassabuch!$G$3,"00")&amp;TEXT(Kassabuch!$C109,"00"))</f>
        <v/>
      </c>
      <c r="G102" s="20" t="str">
        <f aca="false">IF(F102="","",$G$2)</f>
        <v/>
      </c>
      <c r="H102" s="20" t="str">
        <f aca="false">IF(F102="","",$H$2)</f>
        <v/>
      </c>
      <c r="I102" s="20" t="str">
        <f aca="false">IF(F102="","",IF(Kassabuch!H109="",1,2))</f>
        <v/>
      </c>
      <c r="J102" s="20" t="str">
        <f aca="false">IF(F102="","",Kassabuch!G109)</f>
        <v/>
      </c>
      <c r="K102" s="21" t="str">
        <f aca="false">TEXT(IF(Kassabuch!H109="",Kassabuch!I109,Kassabuch!H109*-1)-'BMD-BUERF'!L102,"#######0,00")</f>
        <v>000</v>
      </c>
      <c r="L102" s="22" t="str">
        <f aca="false">TEXT(ROUND(IF(F102="",0,IF(Kassabuch!H109="",Kassabuch!I109,Kassabuch!H109*-1)/(J102+100)*J102),2),"########0,00")</f>
        <v>000</v>
      </c>
      <c r="M102" s="20" t="str">
        <f aca="false">IF(F102="","",Kassabuch!$G$3)</f>
        <v/>
      </c>
      <c r="N102" s="20" t="str">
        <f aca="false">IF(F102="","",99)</f>
        <v/>
      </c>
      <c r="O102" s="20" t="str">
        <f aca="false">IF(F102="","","A")</f>
        <v/>
      </c>
    </row>
    <row r="103" customFormat="false" ht="12.75" hidden="false" customHeight="false" outlineLevel="0" collapsed="false">
      <c r="A103" s="15"/>
      <c r="B103" s="15" t="str">
        <f aca="false">IF(F103="","",Kassabuch!F110)</f>
        <v/>
      </c>
      <c r="C103" s="20" t="str">
        <f aca="false">IF(F103="","",Kassabuch!E110)</f>
        <v/>
      </c>
      <c r="D103" s="20" t="str">
        <f aca="false">IF(A103="","",$D$2)</f>
        <v/>
      </c>
      <c r="E103" s="20" t="str">
        <f aca="false">IF(Kassabuch!C110="","",Kassabuch!D110)</f>
        <v/>
      </c>
      <c r="F103" s="23" t="str">
        <f aca="false">IF(Kassabuch!C110="","",TEXT(Kassabuch!$I$3,"0000")&amp;TEXT(Kassabuch!$G$3,"00")&amp;TEXT(Kassabuch!$C110,"00"))</f>
        <v/>
      </c>
      <c r="G103" s="20" t="str">
        <f aca="false">IF(F103="","",$G$2)</f>
        <v/>
      </c>
      <c r="H103" s="20" t="str">
        <f aca="false">IF(F103="","",$H$2)</f>
        <v/>
      </c>
      <c r="I103" s="20" t="str">
        <f aca="false">IF(F103="","",IF(Kassabuch!H110="",1,2))</f>
        <v/>
      </c>
      <c r="J103" s="20" t="str">
        <f aca="false">IF(F103="","",Kassabuch!G110)</f>
        <v/>
      </c>
      <c r="K103" s="21" t="str">
        <f aca="false">TEXT(IF(Kassabuch!H110="",Kassabuch!I110,Kassabuch!H110*-1)-'BMD-BUERF'!L103,"#######0,00")</f>
        <v>000</v>
      </c>
      <c r="L103" s="22" t="str">
        <f aca="false">TEXT(ROUND(IF(F103="",0,IF(Kassabuch!H110="",Kassabuch!I110,Kassabuch!H110*-1)/(J103+100)*J103),2),"########0,00")</f>
        <v>000</v>
      </c>
      <c r="M103" s="20" t="str">
        <f aca="false">IF(F103="","",Kassabuch!$G$3)</f>
        <v/>
      </c>
      <c r="N103" s="20" t="str">
        <f aca="false">IF(F103="","",99)</f>
        <v/>
      </c>
      <c r="O103" s="20" t="str">
        <f aca="false">IF(F103="","","A")</f>
        <v/>
      </c>
    </row>
    <row r="104" customFormat="false" ht="12.75" hidden="false" customHeight="false" outlineLevel="0" collapsed="false">
      <c r="A104" s="15"/>
      <c r="B104" s="15" t="str">
        <f aca="false">IF(F104="","",Kassabuch!F111)</f>
        <v/>
      </c>
      <c r="C104" s="20" t="str">
        <f aca="false">IF(F104="","",Kassabuch!E111)</f>
        <v/>
      </c>
      <c r="D104" s="20" t="str">
        <f aca="false">IF(A104="","",$D$2)</f>
        <v/>
      </c>
      <c r="E104" s="20" t="str">
        <f aca="false">IF(Kassabuch!C111="","",Kassabuch!D111)</f>
        <v/>
      </c>
      <c r="F104" s="23" t="str">
        <f aca="false">IF(Kassabuch!C111="","",TEXT(Kassabuch!$I$3,"0000")&amp;TEXT(Kassabuch!$G$3,"00")&amp;TEXT(Kassabuch!$C111,"00"))</f>
        <v/>
      </c>
      <c r="G104" s="20" t="str">
        <f aca="false">IF(F104="","",$G$2)</f>
        <v/>
      </c>
      <c r="H104" s="20" t="str">
        <f aca="false">IF(F104="","",$H$2)</f>
        <v/>
      </c>
      <c r="I104" s="20" t="str">
        <f aca="false">IF(F104="","",IF(Kassabuch!H111="",1,2))</f>
        <v/>
      </c>
      <c r="J104" s="20" t="str">
        <f aca="false">IF(F104="","",Kassabuch!G111)</f>
        <v/>
      </c>
      <c r="K104" s="21" t="str">
        <f aca="false">TEXT(IF(Kassabuch!H111="",Kassabuch!I111,Kassabuch!H111*-1)-'BMD-BUERF'!L104,"#######0,00")</f>
        <v>000</v>
      </c>
      <c r="L104" s="22" t="str">
        <f aca="false">TEXT(ROUND(IF(F104="",0,IF(Kassabuch!H111="",Kassabuch!I111,Kassabuch!H111*-1)/(J104+100)*J104),2),"########0,00")</f>
        <v>000</v>
      </c>
      <c r="M104" s="20" t="str">
        <f aca="false">IF(F104="","",Kassabuch!$G$3)</f>
        <v/>
      </c>
      <c r="N104" s="20" t="str">
        <f aca="false">IF(F104="","",99)</f>
        <v/>
      </c>
      <c r="O104" s="20" t="str">
        <f aca="false">IF(F104="","","A")</f>
        <v/>
      </c>
    </row>
    <row r="105" customFormat="false" ht="12.75" hidden="false" customHeight="false" outlineLevel="0" collapsed="false">
      <c r="A105" s="15"/>
      <c r="B105" s="15" t="str">
        <f aca="false">IF(F105="","",Kassabuch!F112)</f>
        <v/>
      </c>
      <c r="C105" s="20" t="str">
        <f aca="false">IF(F105="","",Kassabuch!E112)</f>
        <v/>
      </c>
      <c r="D105" s="20" t="str">
        <f aca="false">IF(A105="","",$D$2)</f>
        <v/>
      </c>
      <c r="E105" s="20" t="str">
        <f aca="false">IF(Kassabuch!C112="","",Kassabuch!D112)</f>
        <v/>
      </c>
      <c r="F105" s="23" t="str">
        <f aca="false">IF(Kassabuch!C112="","",TEXT(Kassabuch!$I$3,"0000")&amp;TEXT(Kassabuch!$G$3,"00")&amp;TEXT(Kassabuch!$C112,"00"))</f>
        <v/>
      </c>
      <c r="G105" s="20" t="str">
        <f aca="false">IF(F105="","",$G$2)</f>
        <v/>
      </c>
      <c r="H105" s="20" t="str">
        <f aca="false">IF(F105="","",$H$2)</f>
        <v/>
      </c>
      <c r="I105" s="20" t="str">
        <f aca="false">IF(F105="","",IF(Kassabuch!H112="",1,2))</f>
        <v/>
      </c>
      <c r="J105" s="20" t="str">
        <f aca="false">IF(F105="","",Kassabuch!G112)</f>
        <v/>
      </c>
      <c r="K105" s="21" t="str">
        <f aca="false">TEXT(IF(Kassabuch!H112="",Kassabuch!I112,Kassabuch!H112*-1)-'BMD-BUERF'!L105,"#######0,00")</f>
        <v>000</v>
      </c>
      <c r="L105" s="22" t="str">
        <f aca="false">TEXT(ROUND(IF(F105="",0,IF(Kassabuch!H112="",Kassabuch!I112,Kassabuch!H112*-1)/(J105+100)*J105),2),"########0,00")</f>
        <v>000</v>
      </c>
      <c r="M105" s="20" t="str">
        <f aca="false">IF(F105="","",Kassabuch!$G$3)</f>
        <v/>
      </c>
      <c r="N105" s="20" t="str">
        <f aca="false">IF(F105="","",99)</f>
        <v/>
      </c>
      <c r="O105" s="20" t="str">
        <f aca="false">IF(F105="","","A")</f>
        <v/>
      </c>
    </row>
    <row r="106" customFormat="false" ht="12.75" hidden="false" customHeight="false" outlineLevel="0" collapsed="false">
      <c r="A106" s="15"/>
      <c r="B106" s="15" t="str">
        <f aca="false">IF(F106="","",Kassabuch!F113)</f>
        <v/>
      </c>
      <c r="C106" s="20" t="str">
        <f aca="false">IF(F106="","",Kassabuch!E113)</f>
        <v/>
      </c>
      <c r="D106" s="20" t="str">
        <f aca="false">IF(A106="","",$D$2)</f>
        <v/>
      </c>
      <c r="E106" s="20" t="str">
        <f aca="false">IF(Kassabuch!C113="","",Kassabuch!D113)</f>
        <v/>
      </c>
      <c r="F106" s="23" t="str">
        <f aca="false">IF(Kassabuch!C113="","",TEXT(Kassabuch!$I$3,"0000")&amp;TEXT(Kassabuch!$G$3,"00")&amp;TEXT(Kassabuch!$C113,"00"))</f>
        <v/>
      </c>
      <c r="G106" s="20" t="str">
        <f aca="false">IF(F106="","",$G$2)</f>
        <v/>
      </c>
      <c r="H106" s="20" t="str">
        <f aca="false">IF(F106="","",$H$2)</f>
        <v/>
      </c>
      <c r="I106" s="20" t="str">
        <f aca="false">IF(F106="","",IF(Kassabuch!H113="",1,2))</f>
        <v/>
      </c>
      <c r="J106" s="20" t="str">
        <f aca="false">IF(F106="","",Kassabuch!G113)</f>
        <v/>
      </c>
      <c r="K106" s="21" t="str">
        <f aca="false">TEXT(IF(Kassabuch!H113="",Kassabuch!I113,Kassabuch!H113*-1)-'BMD-BUERF'!L106,"#######0,00")</f>
        <v>000</v>
      </c>
      <c r="L106" s="22" t="str">
        <f aca="false">TEXT(ROUND(IF(F106="",0,IF(Kassabuch!H113="",Kassabuch!I113,Kassabuch!H113*-1)/(J106+100)*J106),2),"########0,00")</f>
        <v>000</v>
      </c>
      <c r="M106" s="20" t="str">
        <f aca="false">IF(F106="","",Kassabuch!$G$3)</f>
        <v/>
      </c>
      <c r="N106" s="20" t="str">
        <f aca="false">IF(F106="","",99)</f>
        <v/>
      </c>
      <c r="O106" s="20" t="str">
        <f aca="false">IF(F106="","","A")</f>
        <v/>
      </c>
    </row>
    <row r="107" customFormat="false" ht="12.75" hidden="false" customHeight="false" outlineLevel="0" collapsed="false">
      <c r="A107" s="15"/>
      <c r="B107" s="15" t="str">
        <f aca="false">IF(F107="","",Kassabuch!F114)</f>
        <v/>
      </c>
      <c r="C107" s="20" t="str">
        <f aca="false">IF(F107="","",Kassabuch!E114)</f>
        <v/>
      </c>
      <c r="D107" s="20" t="str">
        <f aca="false">IF(A107="","",$D$2)</f>
        <v/>
      </c>
      <c r="E107" s="20" t="str">
        <f aca="false">IF(Kassabuch!C114="","",Kassabuch!D114)</f>
        <v/>
      </c>
      <c r="F107" s="23" t="str">
        <f aca="false">IF(Kassabuch!C114="","",TEXT(Kassabuch!$I$3,"0000")&amp;TEXT(Kassabuch!$G$3,"00")&amp;TEXT(Kassabuch!$C114,"00"))</f>
        <v/>
      </c>
      <c r="G107" s="20" t="str">
        <f aca="false">IF(F107="","",$G$2)</f>
        <v/>
      </c>
      <c r="H107" s="20" t="str">
        <f aca="false">IF(F107="","",$H$2)</f>
        <v/>
      </c>
      <c r="I107" s="20" t="str">
        <f aca="false">IF(F107="","",IF(Kassabuch!H114="",1,2))</f>
        <v/>
      </c>
      <c r="J107" s="20" t="str">
        <f aca="false">IF(F107="","",Kassabuch!G114)</f>
        <v/>
      </c>
      <c r="K107" s="21" t="str">
        <f aca="false">TEXT(IF(Kassabuch!H114="",Kassabuch!I114,Kassabuch!H114*-1)-'BMD-BUERF'!L107,"#######0,00")</f>
        <v>000</v>
      </c>
      <c r="L107" s="22" t="str">
        <f aca="false">TEXT(ROUND(IF(F107="",0,IF(Kassabuch!H114="",Kassabuch!I114,Kassabuch!H114*-1)/(J107+100)*J107),2),"########0,00")</f>
        <v>000</v>
      </c>
      <c r="M107" s="20" t="str">
        <f aca="false">IF(F107="","",Kassabuch!$G$3)</f>
        <v/>
      </c>
      <c r="N107" s="20" t="str">
        <f aca="false">IF(F107="","",99)</f>
        <v/>
      </c>
      <c r="O107" s="20" t="str">
        <f aca="false">IF(F107="","","A")</f>
        <v/>
      </c>
    </row>
    <row r="108" customFormat="false" ht="12.75" hidden="false" customHeight="false" outlineLevel="0" collapsed="false">
      <c r="A108" s="15"/>
      <c r="B108" s="15" t="str">
        <f aca="false">IF(F108="","",Kassabuch!F115)</f>
        <v/>
      </c>
      <c r="C108" s="20" t="str">
        <f aca="false">IF(F108="","",Kassabuch!E115)</f>
        <v/>
      </c>
      <c r="D108" s="20" t="str">
        <f aca="false">IF(A108="","",$D$2)</f>
        <v/>
      </c>
      <c r="E108" s="20" t="str">
        <f aca="false">IF(Kassabuch!C115="","",Kassabuch!D115)</f>
        <v/>
      </c>
      <c r="F108" s="23" t="str">
        <f aca="false">IF(Kassabuch!C115="","",TEXT(Kassabuch!$I$3,"0000")&amp;TEXT(Kassabuch!$G$3,"00")&amp;TEXT(Kassabuch!$C115,"00"))</f>
        <v/>
      </c>
      <c r="G108" s="20" t="str">
        <f aca="false">IF(F108="","",$G$2)</f>
        <v/>
      </c>
      <c r="H108" s="20" t="str">
        <f aca="false">IF(F108="","",$H$2)</f>
        <v/>
      </c>
      <c r="I108" s="20" t="str">
        <f aca="false">IF(F108="","",IF(Kassabuch!H115="",1,2))</f>
        <v/>
      </c>
      <c r="J108" s="20" t="str">
        <f aca="false">IF(F108="","",Kassabuch!G115)</f>
        <v/>
      </c>
      <c r="K108" s="21" t="str">
        <f aca="false">TEXT(IF(Kassabuch!H115="",Kassabuch!I115,Kassabuch!H115*-1)-'BMD-BUERF'!L108,"#######0,00")</f>
        <v>000</v>
      </c>
      <c r="L108" s="22" t="str">
        <f aca="false">TEXT(ROUND(IF(F108="",0,IF(Kassabuch!H115="",Kassabuch!I115,Kassabuch!H115*-1)/(J108+100)*J108),2),"########0,00")</f>
        <v>000</v>
      </c>
      <c r="M108" s="20" t="str">
        <f aca="false">IF(F108="","",Kassabuch!$G$3)</f>
        <v/>
      </c>
      <c r="N108" s="20" t="str">
        <f aca="false">IF(F108="","",99)</f>
        <v/>
      </c>
      <c r="O108" s="20" t="str">
        <f aca="false">IF(F108="","","A")</f>
        <v/>
      </c>
    </row>
    <row r="109" customFormat="false" ht="12.75" hidden="false" customHeight="false" outlineLevel="0" collapsed="false">
      <c r="A109" s="15"/>
      <c r="B109" s="15" t="str">
        <f aca="false">IF(F109="","",Kassabuch!F116)</f>
        <v/>
      </c>
      <c r="C109" s="20" t="str">
        <f aca="false">IF(F109="","",Kassabuch!E116)</f>
        <v/>
      </c>
      <c r="D109" s="20" t="str">
        <f aca="false">IF(A109="","",$D$2)</f>
        <v/>
      </c>
      <c r="E109" s="20" t="str">
        <f aca="false">IF(Kassabuch!C116="","",Kassabuch!D116)</f>
        <v/>
      </c>
      <c r="F109" s="23" t="str">
        <f aca="false">IF(Kassabuch!C116="","",TEXT(Kassabuch!$I$3,"0000")&amp;TEXT(Kassabuch!$G$3,"00")&amp;TEXT(Kassabuch!$C116,"00"))</f>
        <v/>
      </c>
      <c r="G109" s="20" t="str">
        <f aca="false">IF(F109="","",$G$2)</f>
        <v/>
      </c>
      <c r="H109" s="20" t="str">
        <f aca="false">IF(F109="","",$H$2)</f>
        <v/>
      </c>
      <c r="I109" s="20" t="str">
        <f aca="false">IF(F109="","",IF(Kassabuch!H116="",1,2))</f>
        <v/>
      </c>
      <c r="J109" s="20" t="str">
        <f aca="false">IF(F109="","",Kassabuch!G116)</f>
        <v/>
      </c>
      <c r="K109" s="21" t="str">
        <f aca="false">TEXT(IF(Kassabuch!H116="",Kassabuch!I116,Kassabuch!H116*-1)-'BMD-BUERF'!L109,"#######0,00")</f>
        <v>000</v>
      </c>
      <c r="L109" s="22" t="str">
        <f aca="false">TEXT(ROUND(IF(F109="",0,IF(Kassabuch!H116="",Kassabuch!I116,Kassabuch!H116*-1)/(J109+100)*J109),2),"########0,00")</f>
        <v>000</v>
      </c>
      <c r="M109" s="20" t="str">
        <f aca="false">IF(F109="","",Kassabuch!$G$3)</f>
        <v/>
      </c>
      <c r="N109" s="20" t="str">
        <f aca="false">IF(F109="","",99)</f>
        <v/>
      </c>
      <c r="O109" s="20" t="str">
        <f aca="false">IF(F109="","","A")</f>
        <v/>
      </c>
    </row>
    <row r="110" customFormat="false" ht="12.75" hidden="false" customHeight="false" outlineLevel="0" collapsed="false">
      <c r="A110" s="15"/>
      <c r="B110" s="15" t="str">
        <f aca="false">IF(F110="","",Kassabuch!F117)</f>
        <v/>
      </c>
      <c r="C110" s="20" t="str">
        <f aca="false">IF(F110="","",Kassabuch!E117)</f>
        <v/>
      </c>
      <c r="D110" s="20" t="str">
        <f aca="false">IF(A110="","",$D$2)</f>
        <v/>
      </c>
      <c r="E110" s="20" t="str">
        <f aca="false">IF(Kassabuch!C117="","",Kassabuch!D117)</f>
        <v/>
      </c>
      <c r="F110" s="23" t="str">
        <f aca="false">IF(Kassabuch!C117="","",TEXT(Kassabuch!$I$3,"0000")&amp;TEXT(Kassabuch!$G$3,"00")&amp;TEXT(Kassabuch!$C117,"00"))</f>
        <v/>
      </c>
      <c r="G110" s="20" t="str">
        <f aca="false">IF(F110="","",$G$2)</f>
        <v/>
      </c>
      <c r="H110" s="20" t="str">
        <f aca="false">IF(F110="","",$H$2)</f>
        <v/>
      </c>
      <c r="I110" s="20" t="str">
        <f aca="false">IF(F110="","",IF(Kassabuch!H117="",1,2))</f>
        <v/>
      </c>
      <c r="J110" s="20" t="str">
        <f aca="false">IF(F110="","",Kassabuch!G117)</f>
        <v/>
      </c>
      <c r="K110" s="21" t="str">
        <f aca="false">TEXT(IF(Kassabuch!H117="",Kassabuch!I117,Kassabuch!H117*-1)-'BMD-BUERF'!L110,"#######0,00")</f>
        <v>000</v>
      </c>
      <c r="L110" s="22" t="str">
        <f aca="false">TEXT(ROUND(IF(F110="",0,IF(Kassabuch!H117="",Kassabuch!I117,Kassabuch!H117*-1)/(J110+100)*J110),2),"########0,00")</f>
        <v>000</v>
      </c>
      <c r="M110" s="20" t="str">
        <f aca="false">IF(F110="","",Kassabuch!$G$3)</f>
        <v/>
      </c>
      <c r="N110" s="20" t="str">
        <f aca="false">IF(F110="","",99)</f>
        <v/>
      </c>
      <c r="O110" s="20" t="str">
        <f aca="false">IF(F110="","","A")</f>
        <v/>
      </c>
    </row>
    <row r="111" customFormat="false" ht="12.75" hidden="false" customHeight="false" outlineLevel="0" collapsed="false">
      <c r="A111" s="15"/>
      <c r="B111" s="15" t="str">
        <f aca="false">IF(F111="","",Kassabuch!F118)</f>
        <v/>
      </c>
      <c r="C111" s="20" t="str">
        <f aca="false">IF(F111="","",Kassabuch!E118)</f>
        <v/>
      </c>
      <c r="D111" s="20" t="str">
        <f aca="false">IF(A111="","",$D$2)</f>
        <v/>
      </c>
      <c r="E111" s="20" t="str">
        <f aca="false">IF(Kassabuch!C118="","",Kassabuch!D118)</f>
        <v/>
      </c>
      <c r="F111" s="23" t="str">
        <f aca="false">IF(Kassabuch!C118="","",TEXT(Kassabuch!$I$3,"0000")&amp;TEXT(Kassabuch!$G$3,"00")&amp;TEXT(Kassabuch!$C118,"00"))</f>
        <v/>
      </c>
      <c r="G111" s="20" t="str">
        <f aca="false">IF(F111="","",$G$2)</f>
        <v/>
      </c>
      <c r="H111" s="20" t="str">
        <f aca="false">IF(F111="","",$H$2)</f>
        <v/>
      </c>
      <c r="I111" s="20" t="str">
        <f aca="false">IF(F111="","",IF(Kassabuch!H118="",1,2))</f>
        <v/>
      </c>
      <c r="J111" s="20" t="str">
        <f aca="false">IF(F111="","",Kassabuch!G118)</f>
        <v/>
      </c>
      <c r="K111" s="21" t="str">
        <f aca="false">TEXT(IF(Kassabuch!H118="",Kassabuch!I118,Kassabuch!H118*-1)-'BMD-BUERF'!L111,"#######0,00")</f>
        <v>000</v>
      </c>
      <c r="L111" s="22" t="str">
        <f aca="false">TEXT(ROUND(IF(F111="",0,IF(Kassabuch!H118="",Kassabuch!I118,Kassabuch!H118*-1)/(J111+100)*J111),2),"########0,00")</f>
        <v>000</v>
      </c>
      <c r="M111" s="20" t="str">
        <f aca="false">IF(F111="","",Kassabuch!$G$3)</f>
        <v/>
      </c>
      <c r="N111" s="20" t="str">
        <f aca="false">IF(F111="","",99)</f>
        <v/>
      </c>
      <c r="O111" s="20" t="str">
        <f aca="false">IF(F111="","","A")</f>
        <v/>
      </c>
    </row>
    <row r="112" customFormat="false" ht="12.75" hidden="false" customHeight="false" outlineLevel="0" collapsed="false">
      <c r="A112" s="15"/>
      <c r="B112" s="15" t="str">
        <f aca="false">IF(F112="","",Kassabuch!F119)</f>
        <v/>
      </c>
      <c r="C112" s="20" t="str">
        <f aca="false">IF(F112="","",Kassabuch!E119)</f>
        <v/>
      </c>
      <c r="D112" s="20" t="str">
        <f aca="false">IF(A112="","",$D$2)</f>
        <v/>
      </c>
      <c r="E112" s="20" t="str">
        <f aca="false">IF(Kassabuch!C119="","",Kassabuch!D119)</f>
        <v/>
      </c>
      <c r="F112" s="23" t="str">
        <f aca="false">IF(Kassabuch!C119="","",TEXT(Kassabuch!$I$3,"0000")&amp;TEXT(Kassabuch!$G$3,"00")&amp;TEXT(Kassabuch!$C119,"00"))</f>
        <v/>
      </c>
      <c r="G112" s="20" t="str">
        <f aca="false">IF(F112="","",$G$2)</f>
        <v/>
      </c>
      <c r="H112" s="20" t="str">
        <f aca="false">IF(F112="","",$H$2)</f>
        <v/>
      </c>
      <c r="I112" s="20" t="str">
        <f aca="false">IF(F112="","",IF(Kassabuch!H119="",1,2))</f>
        <v/>
      </c>
      <c r="J112" s="20" t="str">
        <f aca="false">IF(F112="","",Kassabuch!G119)</f>
        <v/>
      </c>
      <c r="K112" s="21" t="str">
        <f aca="false">TEXT(IF(Kassabuch!H119="",Kassabuch!I119,Kassabuch!H119*-1)-'BMD-BUERF'!L112,"#######0,00")</f>
        <v>000</v>
      </c>
      <c r="L112" s="22" t="str">
        <f aca="false">TEXT(ROUND(IF(F112="",0,IF(Kassabuch!H119="",Kassabuch!I119,Kassabuch!H119*-1)/(J112+100)*J112),2),"########0,00")</f>
        <v>000</v>
      </c>
      <c r="M112" s="20" t="str">
        <f aca="false">IF(F112="","",Kassabuch!$G$3)</f>
        <v/>
      </c>
      <c r="N112" s="20" t="str">
        <f aca="false">IF(F112="","",99)</f>
        <v/>
      </c>
      <c r="O112" s="20" t="str">
        <f aca="false">IF(F112="","","A")</f>
        <v/>
      </c>
    </row>
    <row r="113" customFormat="false" ht="12.75" hidden="false" customHeight="false" outlineLevel="0" collapsed="false">
      <c r="A113" s="15"/>
      <c r="B113" s="15" t="str">
        <f aca="false">IF(F113="","",Kassabuch!F120)</f>
        <v/>
      </c>
      <c r="C113" s="20" t="str">
        <f aca="false">IF(F113="","",Kassabuch!E120)</f>
        <v/>
      </c>
      <c r="D113" s="20" t="str">
        <f aca="false">IF(A113="","",$D$2)</f>
        <v/>
      </c>
      <c r="E113" s="20" t="str">
        <f aca="false">IF(Kassabuch!C120="","",Kassabuch!D120)</f>
        <v/>
      </c>
      <c r="F113" s="23" t="str">
        <f aca="false">IF(Kassabuch!C120="","",TEXT(Kassabuch!$I$3,"0000")&amp;TEXT(Kassabuch!$G$3,"00")&amp;TEXT(Kassabuch!$C120,"00"))</f>
        <v/>
      </c>
      <c r="G113" s="20" t="str">
        <f aca="false">IF(F113="","",$G$2)</f>
        <v/>
      </c>
      <c r="H113" s="20" t="str">
        <f aca="false">IF(F113="","",$H$2)</f>
        <v/>
      </c>
      <c r="I113" s="20" t="str">
        <f aca="false">IF(F113="","",IF(Kassabuch!H120="",1,2))</f>
        <v/>
      </c>
      <c r="J113" s="20" t="str">
        <f aca="false">IF(F113="","",Kassabuch!G120)</f>
        <v/>
      </c>
      <c r="K113" s="21" t="str">
        <f aca="false">TEXT(IF(Kassabuch!H120="",Kassabuch!I120,Kassabuch!H120*-1)-'BMD-BUERF'!L113,"#######0,00")</f>
        <v>000</v>
      </c>
      <c r="L113" s="22" t="str">
        <f aca="false">TEXT(ROUND(IF(F113="",0,IF(Kassabuch!H120="",Kassabuch!I120,Kassabuch!H120*-1)/(J113+100)*J113),2),"########0,00")</f>
        <v>000</v>
      </c>
      <c r="M113" s="20" t="str">
        <f aca="false">IF(F113="","",Kassabuch!$G$3)</f>
        <v/>
      </c>
      <c r="N113" s="20" t="str">
        <f aca="false">IF(F113="","",99)</f>
        <v/>
      </c>
      <c r="O113" s="20" t="str">
        <f aca="false">IF(F113="","","A")</f>
        <v/>
      </c>
    </row>
    <row r="114" customFormat="false" ht="12.75" hidden="false" customHeight="false" outlineLevel="0" collapsed="false">
      <c r="A114" s="15"/>
      <c r="B114" s="15" t="str">
        <f aca="false">IF(F114="","",Kassabuch!F121)</f>
        <v/>
      </c>
      <c r="C114" s="20" t="str">
        <f aca="false">IF(F114="","",Kassabuch!E121)</f>
        <v/>
      </c>
      <c r="D114" s="20" t="str">
        <f aca="false">IF(A114="","",$D$2)</f>
        <v/>
      </c>
      <c r="E114" s="20" t="str">
        <f aca="false">IF(Kassabuch!C121="","",Kassabuch!D121)</f>
        <v/>
      </c>
      <c r="F114" s="23" t="str">
        <f aca="false">IF(Kassabuch!C121="","",TEXT(Kassabuch!$I$3,"0000")&amp;TEXT(Kassabuch!$G$3,"00")&amp;TEXT(Kassabuch!$C121,"00"))</f>
        <v/>
      </c>
      <c r="G114" s="20" t="str">
        <f aca="false">IF(F114="","",$G$2)</f>
        <v/>
      </c>
      <c r="H114" s="20" t="str">
        <f aca="false">IF(F114="","",$H$2)</f>
        <v/>
      </c>
      <c r="I114" s="20" t="str">
        <f aca="false">IF(F114="","",IF(Kassabuch!H121="",1,2))</f>
        <v/>
      </c>
      <c r="J114" s="20" t="str">
        <f aca="false">IF(F114="","",Kassabuch!G121)</f>
        <v/>
      </c>
      <c r="K114" s="21" t="str">
        <f aca="false">TEXT(IF(Kassabuch!H121="",Kassabuch!I121,Kassabuch!H121*-1)-'BMD-BUERF'!L114,"#######0,00")</f>
        <v>000</v>
      </c>
      <c r="L114" s="22" t="str">
        <f aca="false">TEXT(ROUND(IF(F114="",0,IF(Kassabuch!H121="",Kassabuch!I121,Kassabuch!H121*-1)/(J114+100)*J114),2),"########0,00")</f>
        <v>000</v>
      </c>
      <c r="M114" s="20" t="str">
        <f aca="false">IF(F114="","",Kassabuch!$G$3)</f>
        <v/>
      </c>
      <c r="N114" s="20" t="str">
        <f aca="false">IF(F114="","",99)</f>
        <v/>
      </c>
      <c r="O114" s="20" t="str">
        <f aca="false">IF(F114="","","A")</f>
        <v/>
      </c>
    </row>
    <row r="115" customFormat="false" ht="12.75" hidden="false" customHeight="false" outlineLevel="0" collapsed="false">
      <c r="A115" s="15"/>
      <c r="B115" s="15" t="str">
        <f aca="false">IF(F115="","",Kassabuch!F122)</f>
        <v/>
      </c>
      <c r="C115" s="20" t="str">
        <f aca="false">IF(F115="","",Kassabuch!E122)</f>
        <v/>
      </c>
      <c r="D115" s="20" t="str">
        <f aca="false">IF(A115="","",$D$2)</f>
        <v/>
      </c>
      <c r="E115" s="20" t="str">
        <f aca="false">IF(Kassabuch!C122="","",Kassabuch!D122)</f>
        <v/>
      </c>
      <c r="F115" s="23" t="str">
        <f aca="false">IF(Kassabuch!C122="","",TEXT(Kassabuch!$I$3,"0000")&amp;TEXT(Kassabuch!$G$3,"00")&amp;TEXT(Kassabuch!$C122,"00"))</f>
        <v/>
      </c>
      <c r="G115" s="20" t="str">
        <f aca="false">IF(F115="","",$G$2)</f>
        <v/>
      </c>
      <c r="H115" s="20" t="str">
        <f aca="false">IF(F115="","",$H$2)</f>
        <v/>
      </c>
      <c r="I115" s="20" t="str">
        <f aca="false">IF(F115="","",IF(Kassabuch!H122="",1,2))</f>
        <v/>
      </c>
      <c r="J115" s="20" t="str">
        <f aca="false">IF(F115="","",Kassabuch!G122)</f>
        <v/>
      </c>
      <c r="K115" s="21" t="str">
        <f aca="false">TEXT(IF(Kassabuch!H122="",Kassabuch!I122,Kassabuch!H122*-1)-'BMD-BUERF'!L115,"#######0,00")</f>
        <v>000</v>
      </c>
      <c r="L115" s="22" t="str">
        <f aca="false">TEXT(ROUND(IF(F115="",0,IF(Kassabuch!H122="",Kassabuch!I122,Kassabuch!H122*-1)/(J115+100)*J115),2),"########0,00")</f>
        <v>000</v>
      </c>
      <c r="M115" s="20" t="str">
        <f aca="false">IF(F115="","",Kassabuch!$G$3)</f>
        <v/>
      </c>
      <c r="N115" s="20" t="str">
        <f aca="false">IF(F115="","",99)</f>
        <v/>
      </c>
      <c r="O115" s="20" t="str">
        <f aca="false">IF(F115="","","A")</f>
        <v/>
      </c>
    </row>
    <row r="116" customFormat="false" ht="12.75" hidden="false" customHeight="false" outlineLevel="0" collapsed="false">
      <c r="A116" s="15"/>
      <c r="B116" s="15" t="str">
        <f aca="false">IF(F116="","",Kassabuch!F123)</f>
        <v/>
      </c>
      <c r="C116" s="20" t="str">
        <f aca="false">IF(F116="","",Kassabuch!E123)</f>
        <v/>
      </c>
      <c r="D116" s="20" t="str">
        <f aca="false">IF(A116="","",$D$2)</f>
        <v/>
      </c>
      <c r="E116" s="20" t="str">
        <f aca="false">IF(Kassabuch!C123="","",Kassabuch!D123)</f>
        <v/>
      </c>
      <c r="F116" s="23" t="str">
        <f aca="false">IF(Kassabuch!C123="","",TEXT(Kassabuch!$I$3,"0000")&amp;TEXT(Kassabuch!$G$3,"00")&amp;TEXT(Kassabuch!$C123,"00"))</f>
        <v/>
      </c>
      <c r="G116" s="20" t="str">
        <f aca="false">IF(F116="","",$G$2)</f>
        <v/>
      </c>
      <c r="H116" s="20" t="str">
        <f aca="false">IF(F116="","",$H$2)</f>
        <v/>
      </c>
      <c r="I116" s="20" t="str">
        <f aca="false">IF(F116="","",IF(Kassabuch!H123="",1,2))</f>
        <v/>
      </c>
      <c r="J116" s="20" t="str">
        <f aca="false">IF(F116="","",Kassabuch!G123)</f>
        <v/>
      </c>
      <c r="K116" s="21" t="str">
        <f aca="false">TEXT(IF(Kassabuch!H123="",Kassabuch!I123,Kassabuch!H123*-1)-'BMD-BUERF'!L116,"#######0,00")</f>
        <v>000</v>
      </c>
      <c r="L116" s="22" t="str">
        <f aca="false">TEXT(ROUND(IF(F116="",0,IF(Kassabuch!H123="",Kassabuch!I123,Kassabuch!H123*-1)/(J116+100)*J116),2),"########0,00")</f>
        <v>000</v>
      </c>
      <c r="M116" s="20" t="str">
        <f aca="false">IF(F116="","",Kassabuch!$G$3)</f>
        <v/>
      </c>
      <c r="N116" s="20" t="str">
        <f aca="false">IF(F116="","",99)</f>
        <v/>
      </c>
      <c r="O116" s="20" t="str">
        <f aca="false">IF(F116="","","A")</f>
        <v/>
      </c>
    </row>
    <row r="117" customFormat="false" ht="12.75" hidden="false" customHeight="false" outlineLevel="0" collapsed="false">
      <c r="A117" s="15"/>
      <c r="B117" s="15" t="str">
        <f aca="false">IF(F117="","",Kassabuch!F124)</f>
        <v/>
      </c>
      <c r="C117" s="20" t="str">
        <f aca="false">IF(F117="","",Kassabuch!E124)</f>
        <v/>
      </c>
      <c r="D117" s="20" t="str">
        <f aca="false">IF(A117="","",$D$2)</f>
        <v/>
      </c>
      <c r="E117" s="20" t="str">
        <f aca="false">IF(Kassabuch!C124="","",Kassabuch!D124)</f>
        <v/>
      </c>
      <c r="F117" s="23" t="str">
        <f aca="false">IF(Kassabuch!C124="","",TEXT(Kassabuch!$I$3,"0000")&amp;TEXT(Kassabuch!$G$3,"00")&amp;TEXT(Kassabuch!$C124,"00"))</f>
        <v/>
      </c>
      <c r="G117" s="20" t="str">
        <f aca="false">IF(F117="","",$G$2)</f>
        <v/>
      </c>
      <c r="H117" s="20" t="str">
        <f aca="false">IF(F117="","",$H$2)</f>
        <v/>
      </c>
      <c r="I117" s="20" t="str">
        <f aca="false">IF(F117="","",IF(Kassabuch!H124="",1,2))</f>
        <v/>
      </c>
      <c r="J117" s="20" t="str">
        <f aca="false">IF(F117="","",Kassabuch!G124)</f>
        <v/>
      </c>
      <c r="K117" s="21" t="str">
        <f aca="false">TEXT(IF(Kassabuch!H124="",Kassabuch!I124,Kassabuch!H124*-1)-'BMD-BUERF'!L117,"#######0,00")</f>
        <v>000</v>
      </c>
      <c r="L117" s="22" t="str">
        <f aca="false">TEXT(ROUND(IF(F117="",0,IF(Kassabuch!H124="",Kassabuch!I124,Kassabuch!H124*-1)/(J117+100)*J117),2),"########0,00")</f>
        <v>000</v>
      </c>
      <c r="M117" s="20" t="str">
        <f aca="false">IF(F117="","",Kassabuch!$G$3)</f>
        <v/>
      </c>
      <c r="N117" s="20" t="str">
        <f aca="false">IF(F117="","",99)</f>
        <v/>
      </c>
      <c r="O117" s="20" t="str">
        <f aca="false">IF(F117="","","A")</f>
        <v/>
      </c>
    </row>
    <row r="118" customFormat="false" ht="12.75" hidden="false" customHeight="false" outlineLevel="0" collapsed="false">
      <c r="A118" s="15"/>
      <c r="B118" s="15" t="str">
        <f aca="false">IF(F118="","",Kassabuch!F125)</f>
        <v/>
      </c>
      <c r="C118" s="20" t="str">
        <f aca="false">IF(F118="","",Kassabuch!E125)</f>
        <v/>
      </c>
      <c r="D118" s="20" t="str">
        <f aca="false">IF(A118="","",$D$2)</f>
        <v/>
      </c>
      <c r="E118" s="20" t="str">
        <f aca="false">IF(Kassabuch!C125="","",Kassabuch!D125)</f>
        <v/>
      </c>
      <c r="F118" s="23" t="str">
        <f aca="false">IF(Kassabuch!C125="","",TEXT(Kassabuch!$I$3,"0000")&amp;TEXT(Kassabuch!$G$3,"00")&amp;TEXT(Kassabuch!$C125,"00"))</f>
        <v/>
      </c>
      <c r="G118" s="20" t="str">
        <f aca="false">IF(F118="","",$G$2)</f>
        <v/>
      </c>
      <c r="H118" s="20" t="str">
        <f aca="false">IF(F118="","",$H$2)</f>
        <v/>
      </c>
      <c r="I118" s="20" t="str">
        <f aca="false">IF(F118="","",IF(Kassabuch!H125="",1,2))</f>
        <v/>
      </c>
      <c r="J118" s="20" t="str">
        <f aca="false">IF(F118="","",Kassabuch!G125)</f>
        <v/>
      </c>
      <c r="K118" s="21" t="str">
        <f aca="false">TEXT(IF(Kassabuch!H125="",Kassabuch!I125,Kassabuch!H125*-1)-'BMD-BUERF'!L118,"#######0,00")</f>
        <v>000</v>
      </c>
      <c r="L118" s="22" t="str">
        <f aca="false">TEXT(ROUND(IF(F118="",0,IF(Kassabuch!H125="",Kassabuch!I125,Kassabuch!H125*-1)/(J118+100)*J118),2),"########0,00")</f>
        <v>000</v>
      </c>
      <c r="M118" s="20" t="str">
        <f aca="false">IF(F118="","",Kassabuch!$G$3)</f>
        <v/>
      </c>
      <c r="N118" s="20" t="str">
        <f aca="false">IF(F118="","",99)</f>
        <v/>
      </c>
      <c r="O118" s="20" t="str">
        <f aca="false">IF(F118="","","A")</f>
        <v/>
      </c>
    </row>
    <row r="119" customFormat="false" ht="12.75" hidden="false" customHeight="false" outlineLevel="0" collapsed="false">
      <c r="A119" s="15"/>
      <c r="B119" s="15" t="str">
        <f aca="false">IF(F119="","",Kassabuch!F126)</f>
        <v/>
      </c>
      <c r="C119" s="20" t="str">
        <f aca="false">IF(F119="","",Kassabuch!E126)</f>
        <v/>
      </c>
      <c r="D119" s="20" t="str">
        <f aca="false">IF(A119="","",$D$2)</f>
        <v/>
      </c>
      <c r="E119" s="20" t="str">
        <f aca="false">IF(Kassabuch!C126="","",Kassabuch!D126)</f>
        <v/>
      </c>
      <c r="F119" s="23" t="str">
        <f aca="false">IF(Kassabuch!C126="","",TEXT(Kassabuch!$I$3,"0000")&amp;TEXT(Kassabuch!$G$3,"00")&amp;TEXT(Kassabuch!$C126,"00"))</f>
        <v/>
      </c>
      <c r="G119" s="20" t="str">
        <f aca="false">IF(F119="","",$G$2)</f>
        <v/>
      </c>
      <c r="H119" s="20" t="str">
        <f aca="false">IF(F119="","",$H$2)</f>
        <v/>
      </c>
      <c r="I119" s="20" t="str">
        <f aca="false">IF(F119="","",IF(Kassabuch!H126="",1,2))</f>
        <v/>
      </c>
      <c r="J119" s="20" t="str">
        <f aca="false">IF(F119="","",Kassabuch!G126)</f>
        <v/>
      </c>
      <c r="K119" s="21" t="str">
        <f aca="false">TEXT(IF(Kassabuch!H126="",Kassabuch!I126,Kassabuch!H126*-1)-'BMD-BUERF'!L119,"#######0,00")</f>
        <v>000</v>
      </c>
      <c r="L119" s="22" t="str">
        <f aca="false">TEXT(ROUND(IF(F119="",0,IF(Kassabuch!H126="",Kassabuch!I126,Kassabuch!H126*-1)/(J119+100)*J119),2),"########0,00")</f>
        <v>000</v>
      </c>
      <c r="M119" s="20" t="str">
        <f aca="false">IF(F119="","",Kassabuch!$G$3)</f>
        <v/>
      </c>
      <c r="N119" s="20" t="str">
        <f aca="false">IF(F119="","",99)</f>
        <v/>
      </c>
      <c r="O119" s="20" t="str">
        <f aca="false">IF(F119="","","A")</f>
        <v/>
      </c>
    </row>
    <row r="120" customFormat="false" ht="12.75" hidden="false" customHeight="false" outlineLevel="0" collapsed="false">
      <c r="A120" s="15"/>
      <c r="B120" s="15" t="str">
        <f aca="false">IF(F120="","",Kassabuch!F127)</f>
        <v/>
      </c>
      <c r="C120" s="20" t="str">
        <f aca="false">IF(F120="","",Kassabuch!E127)</f>
        <v/>
      </c>
      <c r="D120" s="20" t="str">
        <f aca="false">IF(A120="","",$D$2)</f>
        <v/>
      </c>
      <c r="E120" s="20" t="str">
        <f aca="false">IF(Kassabuch!C127="","",Kassabuch!D127)</f>
        <v/>
      </c>
      <c r="F120" s="23" t="str">
        <f aca="false">IF(Kassabuch!C127="","",TEXT(Kassabuch!$I$3,"0000")&amp;TEXT(Kassabuch!$G$3,"00")&amp;TEXT(Kassabuch!$C127,"00"))</f>
        <v/>
      </c>
      <c r="G120" s="20" t="str">
        <f aca="false">IF(F120="","",$G$2)</f>
        <v/>
      </c>
      <c r="H120" s="20" t="str">
        <f aca="false">IF(F120="","",$H$2)</f>
        <v/>
      </c>
      <c r="I120" s="20" t="str">
        <f aca="false">IF(F120="","",IF(Kassabuch!H127="",1,2))</f>
        <v/>
      </c>
      <c r="J120" s="20" t="str">
        <f aca="false">IF(F120="","",Kassabuch!G127)</f>
        <v/>
      </c>
      <c r="K120" s="21" t="str">
        <f aca="false">TEXT(IF(Kassabuch!H127="",Kassabuch!I127,Kassabuch!H127*-1)-'BMD-BUERF'!L120,"#######0,00")</f>
        <v>000</v>
      </c>
      <c r="L120" s="22" t="str">
        <f aca="false">TEXT(ROUND(IF(F120="",0,IF(Kassabuch!H127="",Kassabuch!I127,Kassabuch!H127*-1)/(J120+100)*J120),2),"########0,00")</f>
        <v>000</v>
      </c>
      <c r="M120" s="20" t="str">
        <f aca="false">IF(F120="","",Kassabuch!$G$3)</f>
        <v/>
      </c>
      <c r="N120" s="20" t="str">
        <f aca="false">IF(F120="","",99)</f>
        <v/>
      </c>
      <c r="O120" s="20" t="str">
        <f aca="false">IF(F120="","","A")</f>
        <v/>
      </c>
    </row>
    <row r="121" customFormat="false" ht="12.75" hidden="false" customHeight="false" outlineLevel="0" collapsed="false">
      <c r="A121" s="15"/>
      <c r="B121" s="15" t="str">
        <f aca="false">IF(F121="","",Kassabuch!F128)</f>
        <v/>
      </c>
      <c r="C121" s="20" t="str">
        <f aca="false">IF(F121="","",Kassabuch!E128)</f>
        <v/>
      </c>
      <c r="D121" s="20" t="str">
        <f aca="false">IF(A121="","",$D$2)</f>
        <v/>
      </c>
      <c r="E121" s="20" t="str">
        <f aca="false">IF(Kassabuch!C128="","",Kassabuch!D128)</f>
        <v/>
      </c>
      <c r="F121" s="23" t="str">
        <f aca="false">IF(Kassabuch!C128="","",TEXT(Kassabuch!$I$3,"0000")&amp;TEXT(Kassabuch!$G$3,"00")&amp;TEXT(Kassabuch!$C128,"00"))</f>
        <v/>
      </c>
      <c r="G121" s="20" t="str">
        <f aca="false">IF(F121="","",$G$2)</f>
        <v/>
      </c>
      <c r="H121" s="20" t="str">
        <f aca="false">IF(F121="","",$H$2)</f>
        <v/>
      </c>
      <c r="I121" s="20" t="str">
        <f aca="false">IF(F121="","",IF(Kassabuch!H128="",1,2))</f>
        <v/>
      </c>
      <c r="J121" s="20" t="str">
        <f aca="false">IF(F121="","",Kassabuch!G128)</f>
        <v/>
      </c>
      <c r="K121" s="21" t="str">
        <f aca="false">TEXT(IF(Kassabuch!H128="",Kassabuch!I128,Kassabuch!H128*-1)-'BMD-BUERF'!L121,"#######0,00")</f>
        <v>000</v>
      </c>
      <c r="L121" s="22" t="str">
        <f aca="false">TEXT(ROUND(IF(F121="",0,IF(Kassabuch!H128="",Kassabuch!I128,Kassabuch!H128*-1)/(J121+100)*J121),2),"########0,00")</f>
        <v>000</v>
      </c>
      <c r="M121" s="20" t="str">
        <f aca="false">IF(F121="","",Kassabuch!$G$3)</f>
        <v/>
      </c>
      <c r="N121" s="20" t="str">
        <f aca="false">IF(F121="","",99)</f>
        <v/>
      </c>
      <c r="O121" s="20" t="str">
        <f aca="false">IF(F121="","","A")</f>
        <v/>
      </c>
    </row>
    <row r="122" customFormat="false" ht="12.75" hidden="false" customHeight="false" outlineLevel="0" collapsed="false">
      <c r="A122" s="15"/>
      <c r="B122" s="15" t="str">
        <f aca="false">IF(F122="","",Kassabuch!F129)</f>
        <v/>
      </c>
      <c r="C122" s="20" t="str">
        <f aca="false">IF(F122="","",Kassabuch!E129)</f>
        <v/>
      </c>
      <c r="D122" s="20" t="str">
        <f aca="false">IF(A122="","",$D$2)</f>
        <v/>
      </c>
      <c r="E122" s="20" t="str">
        <f aca="false">IF(Kassabuch!C129="","",Kassabuch!D129)</f>
        <v/>
      </c>
      <c r="F122" s="23" t="str">
        <f aca="false">IF(Kassabuch!C129="","",TEXT(Kassabuch!$I$3,"0000")&amp;TEXT(Kassabuch!$G$3,"00")&amp;TEXT(Kassabuch!$C129,"00"))</f>
        <v/>
      </c>
      <c r="G122" s="20" t="str">
        <f aca="false">IF(F122="","",$G$2)</f>
        <v/>
      </c>
      <c r="H122" s="20" t="str">
        <f aca="false">IF(F122="","",$H$2)</f>
        <v/>
      </c>
      <c r="I122" s="20" t="str">
        <f aca="false">IF(F122="","",IF(Kassabuch!H129="",1,2))</f>
        <v/>
      </c>
      <c r="J122" s="20" t="str">
        <f aca="false">IF(F122="","",Kassabuch!G129)</f>
        <v/>
      </c>
      <c r="K122" s="21" t="str">
        <f aca="false">TEXT(IF(Kassabuch!H129="",Kassabuch!I129,Kassabuch!H129*-1)-'BMD-BUERF'!L122,"#######0,00")</f>
        <v>000</v>
      </c>
      <c r="L122" s="22" t="str">
        <f aca="false">TEXT(ROUND(IF(F122="",0,IF(Kassabuch!H129="",Kassabuch!I129,Kassabuch!H129*-1)/(J122+100)*J122),2),"########0,00")</f>
        <v>000</v>
      </c>
      <c r="M122" s="20" t="str">
        <f aca="false">IF(F122="","",Kassabuch!$G$3)</f>
        <v/>
      </c>
      <c r="N122" s="20" t="str">
        <f aca="false">IF(F122="","",99)</f>
        <v/>
      </c>
      <c r="O122" s="20" t="str">
        <f aca="false">IF(F122="","","A")</f>
        <v/>
      </c>
    </row>
    <row r="123" customFormat="false" ht="12.75" hidden="false" customHeight="false" outlineLevel="0" collapsed="false">
      <c r="A123" s="15"/>
      <c r="B123" s="15" t="str">
        <f aca="false">IF(F123="","",Kassabuch!F130)</f>
        <v/>
      </c>
      <c r="C123" s="20" t="str">
        <f aca="false">IF(F123="","",Kassabuch!E130)</f>
        <v/>
      </c>
      <c r="D123" s="20" t="str">
        <f aca="false">IF(A123="","",$D$2)</f>
        <v/>
      </c>
      <c r="E123" s="20" t="str">
        <f aca="false">IF(Kassabuch!C130="","",Kassabuch!D130)</f>
        <v/>
      </c>
      <c r="F123" s="23" t="str">
        <f aca="false">IF(Kassabuch!C130="","",TEXT(Kassabuch!$I$3,"0000")&amp;TEXT(Kassabuch!$G$3,"00")&amp;TEXT(Kassabuch!$C130,"00"))</f>
        <v/>
      </c>
      <c r="G123" s="20" t="str">
        <f aca="false">IF(F123="","",$G$2)</f>
        <v/>
      </c>
      <c r="H123" s="20" t="str">
        <f aca="false">IF(F123="","",$H$2)</f>
        <v/>
      </c>
      <c r="I123" s="20" t="str">
        <f aca="false">IF(F123="","",IF(Kassabuch!H130="",1,2))</f>
        <v/>
      </c>
      <c r="J123" s="20" t="str">
        <f aca="false">IF(F123="","",Kassabuch!G130)</f>
        <v/>
      </c>
      <c r="K123" s="21" t="str">
        <f aca="false">TEXT(IF(Kassabuch!H130="",Kassabuch!I130,Kassabuch!H130*-1)-'BMD-BUERF'!L123,"#######0,00")</f>
        <v>000</v>
      </c>
      <c r="L123" s="22" t="str">
        <f aca="false">TEXT(ROUND(IF(F123="",0,IF(Kassabuch!H130="",Kassabuch!I130,Kassabuch!H130*-1)/(J123+100)*J123),2),"########0,00")</f>
        <v>000</v>
      </c>
      <c r="M123" s="20" t="str">
        <f aca="false">IF(F123="","",Kassabuch!$G$3)</f>
        <v/>
      </c>
      <c r="N123" s="20" t="str">
        <f aca="false">IF(F123="","",99)</f>
        <v/>
      </c>
      <c r="O123" s="20" t="str">
        <f aca="false">IF(F123="","","A")</f>
        <v/>
      </c>
    </row>
    <row r="124" customFormat="false" ht="12.75" hidden="false" customHeight="false" outlineLevel="0" collapsed="false">
      <c r="A124" s="15"/>
      <c r="B124" s="15" t="str">
        <f aca="false">IF(F124="","",Kassabuch!F131)</f>
        <v/>
      </c>
      <c r="C124" s="20" t="str">
        <f aca="false">IF(F124="","",Kassabuch!E131)</f>
        <v/>
      </c>
      <c r="D124" s="20" t="str">
        <f aca="false">IF(A124="","",$D$2)</f>
        <v/>
      </c>
      <c r="E124" s="20" t="str">
        <f aca="false">IF(Kassabuch!C131="","",Kassabuch!D131)</f>
        <v/>
      </c>
      <c r="F124" s="23" t="str">
        <f aca="false">IF(Kassabuch!C131="","",TEXT(Kassabuch!$I$3,"0000")&amp;TEXT(Kassabuch!$G$3,"00")&amp;TEXT(Kassabuch!$C131,"00"))</f>
        <v/>
      </c>
      <c r="G124" s="20" t="str">
        <f aca="false">IF(F124="","",$G$2)</f>
        <v/>
      </c>
      <c r="H124" s="20" t="str">
        <f aca="false">IF(F124="","",$H$2)</f>
        <v/>
      </c>
      <c r="I124" s="20" t="str">
        <f aca="false">IF(F124="","",IF(Kassabuch!H131="",1,2))</f>
        <v/>
      </c>
      <c r="J124" s="20" t="str">
        <f aca="false">IF(F124="","",Kassabuch!G131)</f>
        <v/>
      </c>
      <c r="K124" s="21" t="str">
        <f aca="false">TEXT(IF(Kassabuch!H131="",Kassabuch!I131,Kassabuch!H131*-1)-'BMD-BUERF'!L124,"#######0,00")</f>
        <v>000</v>
      </c>
      <c r="L124" s="22" t="str">
        <f aca="false">TEXT(ROUND(IF(F124="",0,IF(Kassabuch!H131="",Kassabuch!I131,Kassabuch!H131*-1)/(J124+100)*J124),2),"########0,00")</f>
        <v>000</v>
      </c>
      <c r="M124" s="20" t="str">
        <f aca="false">IF(F124="","",Kassabuch!$G$3)</f>
        <v/>
      </c>
      <c r="N124" s="20" t="str">
        <f aca="false">IF(F124="","",99)</f>
        <v/>
      </c>
      <c r="O124" s="20" t="str">
        <f aca="false">IF(F124="","","A")</f>
        <v/>
      </c>
    </row>
    <row r="125" customFormat="false" ht="12.75" hidden="false" customHeight="false" outlineLevel="0" collapsed="false">
      <c r="A125" s="15"/>
      <c r="B125" s="15" t="str">
        <f aca="false">IF(F125="","",Kassabuch!F132)</f>
        <v/>
      </c>
      <c r="C125" s="20" t="str">
        <f aca="false">IF(F125="","",Kassabuch!E132)</f>
        <v/>
      </c>
      <c r="D125" s="20" t="str">
        <f aca="false">IF(A125="","",$D$2)</f>
        <v/>
      </c>
      <c r="E125" s="20" t="str">
        <f aca="false">IF(Kassabuch!C132="","",Kassabuch!D132)</f>
        <v/>
      </c>
      <c r="F125" s="23" t="str">
        <f aca="false">IF(Kassabuch!C132="","",TEXT(Kassabuch!$I$3,"0000")&amp;TEXT(Kassabuch!$G$3,"00")&amp;TEXT(Kassabuch!$C132,"00"))</f>
        <v/>
      </c>
      <c r="G125" s="20" t="str">
        <f aca="false">IF(F125="","",$G$2)</f>
        <v/>
      </c>
      <c r="H125" s="20" t="str">
        <f aca="false">IF(F125="","",$H$2)</f>
        <v/>
      </c>
      <c r="I125" s="20" t="str">
        <f aca="false">IF(F125="","",IF(Kassabuch!H132="",1,2))</f>
        <v/>
      </c>
      <c r="J125" s="20" t="str">
        <f aca="false">IF(F125="","",Kassabuch!G132)</f>
        <v/>
      </c>
      <c r="K125" s="21" t="str">
        <f aca="false">TEXT(IF(Kassabuch!H132="",Kassabuch!I132,Kassabuch!H132*-1)-'BMD-BUERF'!L125,"#######0,00")</f>
        <v>000</v>
      </c>
      <c r="L125" s="22" t="str">
        <f aca="false">TEXT(ROUND(IF(F125="",0,IF(Kassabuch!H132="",Kassabuch!I132,Kassabuch!H132*-1)/(J125+100)*J125),2),"########0,00")</f>
        <v>000</v>
      </c>
      <c r="M125" s="20" t="str">
        <f aca="false">IF(F125="","",Kassabuch!$G$3)</f>
        <v/>
      </c>
      <c r="N125" s="20" t="str">
        <f aca="false">IF(F125="","",99)</f>
        <v/>
      </c>
      <c r="O125" s="20" t="str">
        <f aca="false">IF(F125="","","A")</f>
        <v/>
      </c>
    </row>
    <row r="126" customFormat="false" ht="12.75" hidden="false" customHeight="false" outlineLevel="0" collapsed="false">
      <c r="A126" s="15"/>
      <c r="B126" s="15" t="str">
        <f aca="false">IF(F126="","",Kassabuch!F133)</f>
        <v/>
      </c>
      <c r="C126" s="20" t="str">
        <f aca="false">IF(F126="","",Kassabuch!E133)</f>
        <v/>
      </c>
      <c r="D126" s="20" t="str">
        <f aca="false">IF(A126="","",$D$2)</f>
        <v/>
      </c>
      <c r="E126" s="20" t="str">
        <f aca="false">IF(Kassabuch!C133="","",Kassabuch!D133)</f>
        <v/>
      </c>
      <c r="F126" s="23" t="str">
        <f aca="false">IF(Kassabuch!C133="","",TEXT(Kassabuch!$I$3,"0000")&amp;TEXT(Kassabuch!$G$3,"00")&amp;TEXT(Kassabuch!$C133,"00"))</f>
        <v/>
      </c>
      <c r="G126" s="20" t="str">
        <f aca="false">IF(F126="","",$G$2)</f>
        <v/>
      </c>
      <c r="H126" s="20" t="str">
        <f aca="false">IF(F126="","",$H$2)</f>
        <v/>
      </c>
      <c r="I126" s="20" t="str">
        <f aca="false">IF(F126="","",IF(Kassabuch!H133="",1,2))</f>
        <v/>
      </c>
      <c r="J126" s="20" t="str">
        <f aca="false">IF(F126="","",Kassabuch!G133)</f>
        <v/>
      </c>
      <c r="K126" s="21" t="str">
        <f aca="false">TEXT(IF(Kassabuch!H133="",Kassabuch!I133,Kassabuch!H133*-1)-'BMD-BUERF'!L126,"#######0,00")</f>
        <v>000</v>
      </c>
      <c r="L126" s="22" t="str">
        <f aca="false">TEXT(ROUND(IF(F126="",0,IF(Kassabuch!H133="",Kassabuch!I133,Kassabuch!H133*-1)/(J126+100)*J126),2),"########0,00")</f>
        <v>000</v>
      </c>
      <c r="M126" s="20" t="str">
        <f aca="false">IF(F126="","",Kassabuch!$G$3)</f>
        <v/>
      </c>
      <c r="N126" s="20" t="str">
        <f aca="false">IF(F126="","",99)</f>
        <v/>
      </c>
      <c r="O126" s="20" t="str">
        <f aca="false">IF(F126="","","A")</f>
        <v/>
      </c>
    </row>
    <row r="127" customFormat="false" ht="12.75" hidden="false" customHeight="false" outlineLevel="0" collapsed="false">
      <c r="A127" s="15"/>
      <c r="B127" s="15" t="str">
        <f aca="false">IF(F127="","",Kassabuch!F134)</f>
        <v/>
      </c>
      <c r="C127" s="20" t="str">
        <f aca="false">IF(F127="","",Kassabuch!E134)</f>
        <v/>
      </c>
      <c r="D127" s="20" t="str">
        <f aca="false">IF(A127="","",$D$2)</f>
        <v/>
      </c>
      <c r="E127" s="20" t="str">
        <f aca="false">IF(Kassabuch!C134="","",Kassabuch!D134)</f>
        <v/>
      </c>
      <c r="F127" s="23" t="str">
        <f aca="false">IF(Kassabuch!C134="","",TEXT(Kassabuch!$I$3,"0000")&amp;TEXT(Kassabuch!$G$3,"00")&amp;TEXT(Kassabuch!$C134,"00"))</f>
        <v/>
      </c>
      <c r="G127" s="20" t="str">
        <f aca="false">IF(F127="","",$G$2)</f>
        <v/>
      </c>
      <c r="H127" s="20" t="str">
        <f aca="false">IF(F127="","",$H$2)</f>
        <v/>
      </c>
      <c r="I127" s="20" t="str">
        <f aca="false">IF(F127="","",IF(Kassabuch!H134="",1,2))</f>
        <v/>
      </c>
      <c r="J127" s="20" t="str">
        <f aca="false">IF(F127="","",Kassabuch!G134)</f>
        <v/>
      </c>
      <c r="K127" s="21" t="str">
        <f aca="false">TEXT(IF(Kassabuch!H134="",Kassabuch!I134,Kassabuch!H134*-1)-'BMD-BUERF'!L127,"#######0,00")</f>
        <v>000</v>
      </c>
      <c r="L127" s="22" t="str">
        <f aca="false">TEXT(ROUND(IF(F127="",0,IF(Kassabuch!H134="",Kassabuch!I134,Kassabuch!H134*-1)/(J127+100)*J127),2),"########0,00")</f>
        <v>000</v>
      </c>
      <c r="M127" s="20" t="str">
        <f aca="false">IF(F127="","",Kassabuch!$G$3)</f>
        <v/>
      </c>
      <c r="N127" s="20" t="str">
        <f aca="false">IF(F127="","",99)</f>
        <v/>
      </c>
      <c r="O127" s="20" t="str">
        <f aca="false">IF(F127="","","A")</f>
        <v/>
      </c>
    </row>
    <row r="128" customFormat="false" ht="12.75" hidden="false" customHeight="false" outlineLevel="0" collapsed="false">
      <c r="A128" s="15"/>
      <c r="B128" s="15" t="str">
        <f aca="false">IF(F128="","",Kassabuch!F135)</f>
        <v/>
      </c>
      <c r="C128" s="20" t="str">
        <f aca="false">IF(F128="","",Kassabuch!E135)</f>
        <v/>
      </c>
      <c r="D128" s="20" t="str">
        <f aca="false">IF(A128="","",$D$2)</f>
        <v/>
      </c>
      <c r="E128" s="20" t="str">
        <f aca="false">IF(Kassabuch!C135="","",Kassabuch!D135)</f>
        <v/>
      </c>
      <c r="F128" s="23" t="str">
        <f aca="false">IF(Kassabuch!C135="","",TEXT(Kassabuch!$I$3,"0000")&amp;TEXT(Kassabuch!$G$3,"00")&amp;TEXT(Kassabuch!$C135,"00"))</f>
        <v/>
      </c>
      <c r="G128" s="20" t="str">
        <f aca="false">IF(F128="","",$G$2)</f>
        <v/>
      </c>
      <c r="H128" s="20" t="str">
        <f aca="false">IF(F128="","",$H$2)</f>
        <v/>
      </c>
      <c r="I128" s="20" t="str">
        <f aca="false">IF(F128="","",IF(Kassabuch!H135="",1,2))</f>
        <v/>
      </c>
      <c r="J128" s="20" t="str">
        <f aca="false">IF(F128="","",Kassabuch!G135)</f>
        <v/>
      </c>
      <c r="K128" s="21" t="str">
        <f aca="false">TEXT(IF(Kassabuch!H135="",Kassabuch!I135,Kassabuch!H135*-1)-'BMD-BUERF'!L128,"#######0,00")</f>
        <v>000</v>
      </c>
      <c r="L128" s="22" t="str">
        <f aca="false">TEXT(ROUND(IF(F128="",0,IF(Kassabuch!H135="",Kassabuch!I135,Kassabuch!H135*-1)/(J128+100)*J128),2),"########0,00")</f>
        <v>000</v>
      </c>
      <c r="M128" s="20" t="str">
        <f aca="false">IF(F128="","",Kassabuch!$G$3)</f>
        <v/>
      </c>
      <c r="N128" s="20" t="str">
        <f aca="false">IF(F128="","",99)</f>
        <v/>
      </c>
      <c r="O128" s="20" t="str">
        <f aca="false">IF(F128="","","A")</f>
        <v/>
      </c>
    </row>
    <row r="129" customFormat="false" ht="12.75" hidden="false" customHeight="false" outlineLevel="0" collapsed="false">
      <c r="A129" s="15"/>
      <c r="B129" s="15" t="str">
        <f aca="false">IF(F129="","",Kassabuch!F136)</f>
        <v/>
      </c>
      <c r="C129" s="20" t="str">
        <f aca="false">IF(F129="","",Kassabuch!E136)</f>
        <v/>
      </c>
      <c r="D129" s="20" t="str">
        <f aca="false">IF(A129="","",$D$2)</f>
        <v/>
      </c>
      <c r="E129" s="20" t="str">
        <f aca="false">IF(Kassabuch!C136="","",Kassabuch!D136)</f>
        <v/>
      </c>
      <c r="F129" s="23" t="str">
        <f aca="false">IF(Kassabuch!C136="","",TEXT(Kassabuch!$I$3,"0000")&amp;TEXT(Kassabuch!$G$3,"00")&amp;TEXT(Kassabuch!$C136,"00"))</f>
        <v/>
      </c>
      <c r="G129" s="20" t="str">
        <f aca="false">IF(F129="","",$G$2)</f>
        <v/>
      </c>
      <c r="H129" s="20" t="str">
        <f aca="false">IF(F129="","",$H$2)</f>
        <v/>
      </c>
      <c r="I129" s="20" t="str">
        <f aca="false">IF(F129="","",IF(Kassabuch!H136="",1,2))</f>
        <v/>
      </c>
      <c r="J129" s="20" t="str">
        <f aca="false">IF(F129="","",Kassabuch!G136)</f>
        <v/>
      </c>
      <c r="K129" s="21" t="str">
        <f aca="false">TEXT(IF(Kassabuch!H136="",Kassabuch!I136,Kassabuch!H136*-1)-'BMD-BUERF'!L129,"#######0,00")</f>
        <v>000</v>
      </c>
      <c r="L129" s="22" t="str">
        <f aca="false">TEXT(ROUND(IF(F129="",0,IF(Kassabuch!H136="",Kassabuch!I136,Kassabuch!H136*-1)/(J129+100)*J129),2),"########0,00")</f>
        <v>000</v>
      </c>
      <c r="M129" s="20" t="str">
        <f aca="false">IF(F129="","",Kassabuch!$G$3)</f>
        <v/>
      </c>
      <c r="N129" s="20" t="str">
        <f aca="false">IF(F129="","",99)</f>
        <v/>
      </c>
      <c r="O129" s="20" t="str">
        <f aca="false">IF(F129="","","A")</f>
        <v/>
      </c>
    </row>
    <row r="130" customFormat="false" ht="12.75" hidden="false" customHeight="false" outlineLevel="0" collapsed="false">
      <c r="A130" s="15"/>
      <c r="B130" s="15" t="str">
        <f aca="false">IF(F130="","",Kassabuch!F137)</f>
        <v/>
      </c>
      <c r="C130" s="20" t="str">
        <f aca="false">IF(F130="","",Kassabuch!E137)</f>
        <v/>
      </c>
      <c r="D130" s="20" t="str">
        <f aca="false">IF(A130="","",$D$2)</f>
        <v/>
      </c>
      <c r="E130" s="20" t="str">
        <f aca="false">IF(Kassabuch!C137="","",Kassabuch!D137)</f>
        <v/>
      </c>
      <c r="F130" s="23" t="str">
        <f aca="false">IF(Kassabuch!C137="","",TEXT(Kassabuch!$I$3,"0000")&amp;TEXT(Kassabuch!$G$3,"00")&amp;TEXT(Kassabuch!$C137,"00"))</f>
        <v/>
      </c>
      <c r="G130" s="20" t="str">
        <f aca="false">IF(F130="","",$G$2)</f>
        <v/>
      </c>
      <c r="H130" s="20" t="str">
        <f aca="false">IF(F130="","",$H$2)</f>
        <v/>
      </c>
      <c r="I130" s="20" t="str">
        <f aca="false">IF(F130="","",IF(Kassabuch!H137="",1,2))</f>
        <v/>
      </c>
      <c r="J130" s="20" t="str">
        <f aca="false">IF(F130="","",Kassabuch!G137)</f>
        <v/>
      </c>
      <c r="K130" s="21" t="str">
        <f aca="false">TEXT(IF(Kassabuch!H137="",Kassabuch!I137,Kassabuch!H137*-1)-'BMD-BUERF'!L130,"#######0,00")</f>
        <v>000</v>
      </c>
      <c r="L130" s="22" t="str">
        <f aca="false">TEXT(ROUND(IF(F130="",0,IF(Kassabuch!H137="",Kassabuch!I137,Kassabuch!H137*-1)/(J130+100)*J130),2),"########0,00")</f>
        <v>000</v>
      </c>
      <c r="M130" s="20" t="str">
        <f aca="false">IF(F130="","",Kassabuch!$G$3)</f>
        <v/>
      </c>
      <c r="N130" s="20" t="str">
        <f aca="false">IF(F130="","",99)</f>
        <v/>
      </c>
      <c r="O130" s="20" t="str">
        <f aca="false">IF(F130="","","A")</f>
        <v/>
      </c>
    </row>
    <row r="131" customFormat="false" ht="12.75" hidden="false" customHeight="false" outlineLevel="0" collapsed="false">
      <c r="A131" s="15"/>
      <c r="B131" s="15" t="str">
        <f aca="false">IF(F131="","",Kassabuch!F138)</f>
        <v/>
      </c>
      <c r="C131" s="20" t="str">
        <f aca="false">IF(F131="","",Kassabuch!E138)</f>
        <v/>
      </c>
      <c r="D131" s="20" t="str">
        <f aca="false">IF(A131="","",$D$2)</f>
        <v/>
      </c>
      <c r="E131" s="20" t="str">
        <f aca="false">IF(Kassabuch!C138="","",Kassabuch!D138)</f>
        <v/>
      </c>
      <c r="F131" s="23" t="str">
        <f aca="false">IF(Kassabuch!C138="","",TEXT(Kassabuch!$I$3,"0000")&amp;TEXT(Kassabuch!$G$3,"00")&amp;TEXT(Kassabuch!$C138,"00"))</f>
        <v/>
      </c>
      <c r="G131" s="20" t="str">
        <f aca="false">IF(F131="","",$G$2)</f>
        <v/>
      </c>
      <c r="H131" s="20" t="str">
        <f aca="false">IF(F131="","",$H$2)</f>
        <v/>
      </c>
      <c r="I131" s="20" t="str">
        <f aca="false">IF(F131="","",IF(Kassabuch!H138="",1,2))</f>
        <v/>
      </c>
      <c r="J131" s="20" t="str">
        <f aca="false">IF(F131="","",Kassabuch!G138)</f>
        <v/>
      </c>
      <c r="K131" s="21" t="str">
        <f aca="false">TEXT(IF(Kassabuch!H138="",Kassabuch!I138,Kassabuch!H138*-1)-'BMD-BUERF'!L131,"#######0,00")</f>
        <v>000</v>
      </c>
      <c r="L131" s="22" t="str">
        <f aca="false">TEXT(ROUND(IF(F131="",0,IF(Kassabuch!H138="",Kassabuch!I138,Kassabuch!H138*-1)/(J131+100)*J131),2),"########0,00")</f>
        <v>000</v>
      </c>
      <c r="M131" s="20" t="str">
        <f aca="false">IF(F131="","",Kassabuch!$G$3)</f>
        <v/>
      </c>
      <c r="N131" s="20" t="str">
        <f aca="false">IF(F131="","",99)</f>
        <v/>
      </c>
      <c r="O131" s="20" t="str">
        <f aca="false">IF(F131="","","A")</f>
        <v/>
      </c>
    </row>
    <row r="132" customFormat="false" ht="12.75" hidden="false" customHeight="false" outlineLevel="0" collapsed="false">
      <c r="A132" s="15"/>
      <c r="B132" s="15" t="str">
        <f aca="false">IF(F132="","",Kassabuch!F139)</f>
        <v/>
      </c>
      <c r="C132" s="20" t="str">
        <f aca="false">IF(F132="","",Kassabuch!E139)</f>
        <v/>
      </c>
      <c r="D132" s="20" t="str">
        <f aca="false">IF(A132="","",$D$2)</f>
        <v/>
      </c>
      <c r="E132" s="20" t="str">
        <f aca="false">IF(Kassabuch!C139="","",Kassabuch!D139)</f>
        <v/>
      </c>
      <c r="F132" s="23" t="str">
        <f aca="false">IF(Kassabuch!C139="","",TEXT(Kassabuch!$I$3,"0000")&amp;TEXT(Kassabuch!$G$3,"00")&amp;TEXT(Kassabuch!$C139,"00"))</f>
        <v/>
      </c>
      <c r="G132" s="20" t="str">
        <f aca="false">IF(F132="","",$G$2)</f>
        <v/>
      </c>
      <c r="H132" s="20" t="str">
        <f aca="false">IF(F132="","",$H$2)</f>
        <v/>
      </c>
      <c r="I132" s="20" t="str">
        <f aca="false">IF(F132="","",IF(Kassabuch!H139="",1,2))</f>
        <v/>
      </c>
      <c r="J132" s="20" t="str">
        <f aca="false">IF(F132="","",Kassabuch!G139)</f>
        <v/>
      </c>
      <c r="K132" s="21" t="str">
        <f aca="false">TEXT(IF(Kassabuch!H139="",Kassabuch!I139,Kassabuch!H139*-1)-'BMD-BUERF'!L132,"#######0,00")</f>
        <v>000</v>
      </c>
      <c r="L132" s="22" t="str">
        <f aca="false">TEXT(ROUND(IF(F132="",0,IF(Kassabuch!H139="",Kassabuch!I139,Kassabuch!H139*-1)/(J132+100)*J132),2),"########0,00")</f>
        <v>000</v>
      </c>
      <c r="M132" s="20" t="str">
        <f aca="false">IF(F132="","",Kassabuch!$G$3)</f>
        <v/>
      </c>
      <c r="N132" s="20" t="str">
        <f aca="false">IF(F132="","",99)</f>
        <v/>
      </c>
      <c r="O132" s="20" t="str">
        <f aca="false">IF(F132="","","A")</f>
        <v/>
      </c>
    </row>
    <row r="133" customFormat="false" ht="12.75" hidden="false" customHeight="false" outlineLevel="0" collapsed="false">
      <c r="A133" s="15"/>
      <c r="B133" s="15" t="str">
        <f aca="false">IF(F133="","",Kassabuch!F140)</f>
        <v/>
      </c>
      <c r="C133" s="20" t="str">
        <f aca="false">IF(F133="","",Kassabuch!E140)</f>
        <v/>
      </c>
      <c r="D133" s="20" t="str">
        <f aca="false">IF(A133="","",$D$2)</f>
        <v/>
      </c>
      <c r="E133" s="20" t="str">
        <f aca="false">IF(Kassabuch!C140="","",Kassabuch!D140)</f>
        <v/>
      </c>
      <c r="F133" s="23" t="str">
        <f aca="false">IF(Kassabuch!C140="","",TEXT(Kassabuch!$I$3,"0000")&amp;TEXT(Kassabuch!$G$3,"00")&amp;TEXT(Kassabuch!$C140,"00"))</f>
        <v/>
      </c>
      <c r="G133" s="20" t="str">
        <f aca="false">IF(F133="","",$G$2)</f>
        <v/>
      </c>
      <c r="H133" s="20" t="str">
        <f aca="false">IF(F133="","",$H$2)</f>
        <v/>
      </c>
      <c r="I133" s="20" t="str">
        <f aca="false">IF(F133="","",IF(Kassabuch!H140="",1,2))</f>
        <v/>
      </c>
      <c r="J133" s="20" t="str">
        <f aca="false">IF(F133="","",Kassabuch!G140)</f>
        <v/>
      </c>
      <c r="K133" s="21" t="str">
        <f aca="false">TEXT(IF(Kassabuch!H140="",Kassabuch!I140,Kassabuch!H140*-1)-'BMD-BUERF'!L133,"#######0,00")</f>
        <v>000</v>
      </c>
      <c r="L133" s="22" t="str">
        <f aca="false">TEXT(ROUND(IF(F133="",0,IF(Kassabuch!H140="",Kassabuch!I140,Kassabuch!H140*-1)/(J133+100)*J133),2),"########0,00")</f>
        <v>000</v>
      </c>
      <c r="M133" s="20" t="str">
        <f aca="false">IF(F133="","",Kassabuch!$G$3)</f>
        <v/>
      </c>
      <c r="N133" s="20" t="str">
        <f aca="false">IF(F133="","",99)</f>
        <v/>
      </c>
      <c r="O133" s="20" t="str">
        <f aca="false">IF(F133="","","A")</f>
        <v/>
      </c>
    </row>
    <row r="134" customFormat="false" ht="12.75" hidden="false" customHeight="false" outlineLevel="0" collapsed="false">
      <c r="A134" s="15"/>
      <c r="B134" s="15" t="str">
        <f aca="false">IF(F134="","",Kassabuch!F141)</f>
        <v/>
      </c>
      <c r="C134" s="20" t="str">
        <f aca="false">IF(F134="","",Kassabuch!E141)</f>
        <v/>
      </c>
      <c r="D134" s="20" t="str">
        <f aca="false">IF(A134="","",$D$2)</f>
        <v/>
      </c>
      <c r="E134" s="20" t="str">
        <f aca="false">IF(Kassabuch!C141="","",Kassabuch!D141)</f>
        <v/>
      </c>
      <c r="F134" s="23" t="str">
        <f aca="false">IF(Kassabuch!C141="","",TEXT(Kassabuch!$I$3,"0000")&amp;TEXT(Kassabuch!$G$3,"00")&amp;TEXT(Kassabuch!$C141,"00"))</f>
        <v/>
      </c>
      <c r="G134" s="20" t="str">
        <f aca="false">IF(F134="","",$G$2)</f>
        <v/>
      </c>
      <c r="H134" s="20" t="str">
        <f aca="false">IF(F134="","",$H$2)</f>
        <v/>
      </c>
      <c r="I134" s="20" t="str">
        <f aca="false">IF(F134="","",IF(Kassabuch!H141="",1,2))</f>
        <v/>
      </c>
      <c r="J134" s="20" t="str">
        <f aca="false">IF(F134="","",Kassabuch!G141)</f>
        <v/>
      </c>
      <c r="K134" s="21" t="str">
        <f aca="false">TEXT(IF(Kassabuch!H141="",Kassabuch!I141,Kassabuch!H141*-1)-'BMD-BUERF'!L134,"#######0,00")</f>
        <v>000</v>
      </c>
      <c r="L134" s="22" t="str">
        <f aca="false">TEXT(ROUND(IF(F134="",0,IF(Kassabuch!H141="",Kassabuch!I141,Kassabuch!H141*-1)/(J134+100)*J134),2),"########0,00")</f>
        <v>000</v>
      </c>
      <c r="M134" s="20" t="str">
        <f aca="false">IF(F134="","",Kassabuch!$G$3)</f>
        <v/>
      </c>
      <c r="N134" s="20" t="str">
        <f aca="false">IF(F134="","",99)</f>
        <v/>
      </c>
      <c r="O134" s="20" t="str">
        <f aca="false">IF(F134="","","A")</f>
        <v/>
      </c>
    </row>
    <row r="135" customFormat="false" ht="12.75" hidden="false" customHeight="false" outlineLevel="0" collapsed="false">
      <c r="A135" s="15"/>
      <c r="B135" s="15" t="str">
        <f aca="false">IF(F135="","",Kassabuch!F142)</f>
        <v/>
      </c>
      <c r="C135" s="20" t="str">
        <f aca="false">IF(F135="","",Kassabuch!E142)</f>
        <v/>
      </c>
      <c r="D135" s="20" t="str">
        <f aca="false">IF(A135="","",$D$2)</f>
        <v/>
      </c>
      <c r="E135" s="20" t="str">
        <f aca="false">IF(Kassabuch!C142="","",Kassabuch!D142)</f>
        <v/>
      </c>
      <c r="F135" s="23" t="str">
        <f aca="false">IF(Kassabuch!C142="","",TEXT(Kassabuch!$I$3,"0000")&amp;TEXT(Kassabuch!$G$3,"00")&amp;TEXT(Kassabuch!$C142,"00"))</f>
        <v/>
      </c>
      <c r="G135" s="20" t="str">
        <f aca="false">IF(F135="","",$G$2)</f>
        <v/>
      </c>
      <c r="H135" s="20" t="str">
        <f aca="false">IF(F135="","",$H$2)</f>
        <v/>
      </c>
      <c r="I135" s="20" t="str">
        <f aca="false">IF(F135="","",IF(Kassabuch!H142="",1,2))</f>
        <v/>
      </c>
      <c r="J135" s="20" t="str">
        <f aca="false">IF(F135="","",Kassabuch!G142)</f>
        <v/>
      </c>
      <c r="K135" s="21" t="str">
        <f aca="false">TEXT(IF(Kassabuch!H142="",Kassabuch!I142,Kassabuch!H142*-1)-'BMD-BUERF'!L135,"#######0,00")</f>
        <v>000</v>
      </c>
      <c r="L135" s="22" t="str">
        <f aca="false">TEXT(ROUND(IF(F135="",0,IF(Kassabuch!H142="",Kassabuch!I142,Kassabuch!H142*-1)/(J135+100)*J135),2),"########0,00")</f>
        <v>000</v>
      </c>
      <c r="M135" s="20" t="str">
        <f aca="false">IF(F135="","",Kassabuch!$G$3)</f>
        <v/>
      </c>
      <c r="N135" s="20" t="str">
        <f aca="false">IF(F135="","",99)</f>
        <v/>
      </c>
      <c r="O135" s="20" t="str">
        <f aca="false">IF(F135="","","A")</f>
        <v/>
      </c>
    </row>
    <row r="136" customFormat="false" ht="12.75" hidden="false" customHeight="false" outlineLevel="0" collapsed="false">
      <c r="A136" s="15"/>
      <c r="B136" s="15" t="str">
        <f aca="false">IF(F136="","",Kassabuch!F143)</f>
        <v/>
      </c>
      <c r="C136" s="20" t="str">
        <f aca="false">IF(F136="","",Kassabuch!E143)</f>
        <v/>
      </c>
      <c r="D136" s="20" t="str">
        <f aca="false">IF(A136="","",$D$2)</f>
        <v/>
      </c>
      <c r="E136" s="20" t="str">
        <f aca="false">IF(Kassabuch!C143="","",Kassabuch!D143)</f>
        <v/>
      </c>
      <c r="F136" s="23" t="str">
        <f aca="false">IF(Kassabuch!C143="","",TEXT(Kassabuch!$I$3,"0000")&amp;TEXT(Kassabuch!$G$3,"00")&amp;TEXT(Kassabuch!$C143,"00"))</f>
        <v/>
      </c>
      <c r="G136" s="20" t="str">
        <f aca="false">IF(F136="","",$G$2)</f>
        <v/>
      </c>
      <c r="H136" s="20" t="str">
        <f aca="false">IF(F136="","",$H$2)</f>
        <v/>
      </c>
      <c r="I136" s="20" t="str">
        <f aca="false">IF(F136="","",IF(Kassabuch!H143="",1,2))</f>
        <v/>
      </c>
      <c r="J136" s="20" t="str">
        <f aca="false">IF(F136="","",Kassabuch!G143)</f>
        <v/>
      </c>
      <c r="K136" s="21" t="str">
        <f aca="false">TEXT(IF(Kassabuch!H143="",Kassabuch!I143,Kassabuch!H143*-1)-'BMD-BUERF'!L136,"#######0,00")</f>
        <v>000</v>
      </c>
      <c r="L136" s="22" t="str">
        <f aca="false">TEXT(ROUND(IF(F136="",0,IF(Kassabuch!H143="",Kassabuch!I143,Kassabuch!H143*-1)/(J136+100)*J136),2),"########0,00")</f>
        <v>000</v>
      </c>
      <c r="M136" s="20" t="str">
        <f aca="false">IF(F136="","",Kassabuch!$G$3)</f>
        <v/>
      </c>
      <c r="N136" s="20" t="str">
        <f aca="false">IF(F136="","",99)</f>
        <v/>
      </c>
      <c r="O136" s="20" t="str">
        <f aca="false">IF(F136="","","A")</f>
        <v/>
      </c>
    </row>
    <row r="137" customFormat="false" ht="12.75" hidden="false" customHeight="false" outlineLevel="0" collapsed="false">
      <c r="A137" s="15"/>
      <c r="B137" s="15" t="str">
        <f aca="false">IF(F137="","",Kassabuch!F144)</f>
        <v/>
      </c>
      <c r="C137" s="20" t="str">
        <f aca="false">IF(F137="","",Kassabuch!E144)</f>
        <v/>
      </c>
      <c r="D137" s="20" t="str">
        <f aca="false">IF(A137="","",$D$2)</f>
        <v/>
      </c>
      <c r="E137" s="20" t="str">
        <f aca="false">IF(Kassabuch!C144="","",Kassabuch!D144)</f>
        <v/>
      </c>
      <c r="F137" s="23" t="str">
        <f aca="false">IF(Kassabuch!C144="","",TEXT(Kassabuch!$I$3,"0000")&amp;TEXT(Kassabuch!$G$3,"00")&amp;TEXT(Kassabuch!$C144,"00"))</f>
        <v/>
      </c>
      <c r="G137" s="20" t="str">
        <f aca="false">IF(F137="","",$G$2)</f>
        <v/>
      </c>
      <c r="H137" s="20" t="str">
        <f aca="false">IF(F137="","",$H$2)</f>
        <v/>
      </c>
      <c r="I137" s="20" t="str">
        <f aca="false">IF(F137="","",IF(Kassabuch!H144="",1,2))</f>
        <v/>
      </c>
      <c r="J137" s="20" t="str">
        <f aca="false">IF(F137="","",Kassabuch!G144)</f>
        <v/>
      </c>
      <c r="K137" s="21" t="str">
        <f aca="false">TEXT(IF(Kassabuch!H144="",Kassabuch!I144,Kassabuch!H144*-1)-'BMD-BUERF'!L137,"#######0,00")</f>
        <v>000</v>
      </c>
      <c r="L137" s="22" t="str">
        <f aca="false">TEXT(ROUND(IF(F137="",0,IF(Kassabuch!H144="",Kassabuch!I144,Kassabuch!H144*-1)/(J137+100)*J137),2),"########0,00")</f>
        <v>000</v>
      </c>
      <c r="M137" s="20" t="str">
        <f aca="false">IF(F137="","",Kassabuch!$G$3)</f>
        <v/>
      </c>
      <c r="N137" s="20" t="str">
        <f aca="false">IF(F137="","",99)</f>
        <v/>
      </c>
      <c r="O137" s="20" t="str">
        <f aca="false">IF(F137="","","A")</f>
        <v/>
      </c>
    </row>
    <row r="138" customFormat="false" ht="12.75" hidden="false" customHeight="false" outlineLevel="0" collapsed="false">
      <c r="A138" s="15"/>
      <c r="B138" s="15" t="str">
        <f aca="false">IF(F138="","",Kassabuch!F145)</f>
        <v/>
      </c>
      <c r="C138" s="20" t="str">
        <f aca="false">IF(F138="","",Kassabuch!E145)</f>
        <v/>
      </c>
      <c r="D138" s="20" t="str">
        <f aca="false">IF(A138="","",$D$2)</f>
        <v/>
      </c>
      <c r="E138" s="20" t="str">
        <f aca="false">IF(Kassabuch!C145="","",Kassabuch!D145)</f>
        <v/>
      </c>
      <c r="F138" s="23" t="str">
        <f aca="false">IF(Kassabuch!C145="","",TEXT(Kassabuch!$I$3,"0000")&amp;TEXT(Kassabuch!$G$3,"00")&amp;TEXT(Kassabuch!$C145,"00"))</f>
        <v/>
      </c>
      <c r="G138" s="20" t="str">
        <f aca="false">IF(F138="","",$G$2)</f>
        <v/>
      </c>
      <c r="H138" s="20" t="str">
        <f aca="false">IF(F138="","",$H$2)</f>
        <v/>
      </c>
      <c r="I138" s="20" t="str">
        <f aca="false">IF(F138="","",IF(Kassabuch!H145="",1,2))</f>
        <v/>
      </c>
      <c r="J138" s="20" t="str">
        <f aca="false">IF(F138="","",Kassabuch!G145)</f>
        <v/>
      </c>
      <c r="K138" s="21" t="str">
        <f aca="false">TEXT(IF(Kassabuch!H145="",Kassabuch!I145,Kassabuch!H145*-1)-'BMD-BUERF'!L138,"#######0,00")</f>
        <v>000</v>
      </c>
      <c r="L138" s="22" t="str">
        <f aca="false">TEXT(ROUND(IF(F138="",0,IF(Kassabuch!H145="",Kassabuch!I145,Kassabuch!H145*-1)/(J138+100)*J138),2),"########0,00")</f>
        <v>000</v>
      </c>
      <c r="M138" s="20" t="str">
        <f aca="false">IF(F138="","",Kassabuch!$G$3)</f>
        <v/>
      </c>
      <c r="N138" s="20" t="str">
        <f aca="false">IF(F138="","",99)</f>
        <v/>
      </c>
      <c r="O138" s="20" t="str">
        <f aca="false">IF(F138="","","A")</f>
        <v/>
      </c>
    </row>
    <row r="139" customFormat="false" ht="12.75" hidden="false" customHeight="false" outlineLevel="0" collapsed="false">
      <c r="A139" s="15"/>
      <c r="B139" s="15" t="str">
        <f aca="false">IF(F139="","",Kassabuch!F146)</f>
        <v/>
      </c>
      <c r="C139" s="20" t="str">
        <f aca="false">IF(F139="","",Kassabuch!E146)</f>
        <v/>
      </c>
      <c r="D139" s="20" t="str">
        <f aca="false">IF(A139="","",$D$2)</f>
        <v/>
      </c>
      <c r="E139" s="20" t="str">
        <f aca="false">IF(Kassabuch!C146="","",Kassabuch!D146)</f>
        <v/>
      </c>
      <c r="F139" s="23" t="str">
        <f aca="false">IF(Kassabuch!C146="","",TEXT(Kassabuch!$I$3,"0000")&amp;TEXT(Kassabuch!$G$3,"00")&amp;TEXT(Kassabuch!$C146,"00"))</f>
        <v/>
      </c>
      <c r="G139" s="20" t="str">
        <f aca="false">IF(F139="","",$G$2)</f>
        <v/>
      </c>
      <c r="H139" s="20" t="str">
        <f aca="false">IF(F139="","",$H$2)</f>
        <v/>
      </c>
      <c r="I139" s="20" t="str">
        <f aca="false">IF(F139="","",IF(Kassabuch!H146="",1,2))</f>
        <v/>
      </c>
      <c r="J139" s="20" t="str">
        <f aca="false">IF(F139="","",Kassabuch!G146)</f>
        <v/>
      </c>
      <c r="K139" s="21" t="str">
        <f aca="false">TEXT(IF(Kassabuch!H146="",Kassabuch!I146,Kassabuch!H146*-1)-'BMD-BUERF'!L139,"#######0,00")</f>
        <v>000</v>
      </c>
      <c r="L139" s="22" t="str">
        <f aca="false">TEXT(ROUND(IF(F139="",0,IF(Kassabuch!H146="",Kassabuch!I146,Kassabuch!H146*-1)/(J139+100)*J139),2),"########0,00")</f>
        <v>000</v>
      </c>
      <c r="M139" s="20" t="str">
        <f aca="false">IF(F139="","",Kassabuch!$G$3)</f>
        <v/>
      </c>
      <c r="N139" s="20" t="str">
        <f aca="false">IF(F139="","",99)</f>
        <v/>
      </c>
      <c r="O139" s="20" t="str">
        <f aca="false">IF(F139="","","A")</f>
        <v/>
      </c>
    </row>
    <row r="140" customFormat="false" ht="12.75" hidden="false" customHeight="false" outlineLevel="0" collapsed="false">
      <c r="A140" s="15"/>
      <c r="B140" s="15" t="str">
        <f aca="false">IF(F140="","",Kassabuch!F147)</f>
        <v/>
      </c>
      <c r="C140" s="20" t="str">
        <f aca="false">IF(F140="","",Kassabuch!E147)</f>
        <v/>
      </c>
      <c r="D140" s="20" t="str">
        <f aca="false">IF(A140="","",$D$2)</f>
        <v/>
      </c>
      <c r="E140" s="20" t="str">
        <f aca="false">IF(Kassabuch!C147="","",Kassabuch!D147)</f>
        <v/>
      </c>
      <c r="F140" s="23" t="str">
        <f aca="false">IF(Kassabuch!C147="","",TEXT(Kassabuch!$I$3,"0000")&amp;TEXT(Kassabuch!$G$3,"00")&amp;TEXT(Kassabuch!$C147,"00"))</f>
        <v/>
      </c>
      <c r="G140" s="20" t="str">
        <f aca="false">IF(F140="","",$G$2)</f>
        <v/>
      </c>
      <c r="H140" s="20" t="str">
        <f aca="false">IF(F140="","",$H$2)</f>
        <v/>
      </c>
      <c r="I140" s="20" t="str">
        <f aca="false">IF(F140="","",IF(Kassabuch!H147="",1,2))</f>
        <v/>
      </c>
      <c r="J140" s="20" t="str">
        <f aca="false">IF(F140="","",Kassabuch!G147)</f>
        <v/>
      </c>
      <c r="K140" s="21" t="str">
        <f aca="false">TEXT(IF(Kassabuch!H147="",Kassabuch!I147,Kassabuch!H147*-1)-'BMD-BUERF'!L140,"#######0,00")</f>
        <v>000</v>
      </c>
      <c r="L140" s="22" t="str">
        <f aca="false">TEXT(ROUND(IF(F140="",0,IF(Kassabuch!H147="",Kassabuch!I147,Kassabuch!H147*-1)/(J140+100)*J140),2),"########0,00")</f>
        <v>000</v>
      </c>
      <c r="M140" s="20" t="str">
        <f aca="false">IF(F140="","",Kassabuch!$G$3)</f>
        <v/>
      </c>
      <c r="N140" s="20" t="str">
        <f aca="false">IF(F140="","",99)</f>
        <v/>
      </c>
      <c r="O140" s="20" t="str">
        <f aca="false">IF(F140="","","A")</f>
        <v/>
      </c>
    </row>
    <row r="141" customFormat="false" ht="12.75" hidden="false" customHeight="false" outlineLevel="0" collapsed="false">
      <c r="A141" s="15"/>
      <c r="B141" s="15" t="str">
        <f aca="false">IF(F141="","",Kassabuch!F148)</f>
        <v/>
      </c>
      <c r="C141" s="20" t="str">
        <f aca="false">IF(F141="","",Kassabuch!E148)</f>
        <v/>
      </c>
      <c r="D141" s="20" t="str">
        <f aca="false">IF(A141="","",$D$2)</f>
        <v/>
      </c>
      <c r="E141" s="20" t="str">
        <f aca="false">IF(Kassabuch!C148="","",Kassabuch!D148)</f>
        <v/>
      </c>
      <c r="F141" s="23" t="str">
        <f aca="false">IF(Kassabuch!C148="","",TEXT(Kassabuch!$I$3,"0000")&amp;TEXT(Kassabuch!$G$3,"00")&amp;TEXT(Kassabuch!$C148,"00"))</f>
        <v/>
      </c>
      <c r="G141" s="20" t="str">
        <f aca="false">IF(F141="","",$G$2)</f>
        <v/>
      </c>
      <c r="H141" s="20" t="str">
        <f aca="false">IF(F141="","",$H$2)</f>
        <v/>
      </c>
      <c r="I141" s="20" t="str">
        <f aca="false">IF(F141="","",IF(Kassabuch!H148="",1,2))</f>
        <v/>
      </c>
      <c r="J141" s="20" t="str">
        <f aca="false">IF(F141="","",Kassabuch!G148)</f>
        <v/>
      </c>
      <c r="K141" s="21" t="str">
        <f aca="false">TEXT(IF(Kassabuch!H148="",Kassabuch!I148,Kassabuch!H148*-1)-'BMD-BUERF'!L141,"#######0,00")</f>
        <v>000</v>
      </c>
      <c r="L141" s="22" t="str">
        <f aca="false">TEXT(ROUND(IF(F141="",0,IF(Kassabuch!H148="",Kassabuch!I148,Kassabuch!H148*-1)/(J141+100)*J141),2),"########0,00")</f>
        <v>000</v>
      </c>
      <c r="M141" s="20" t="str">
        <f aca="false">IF(F141="","",Kassabuch!$G$3)</f>
        <v/>
      </c>
      <c r="N141" s="20" t="str">
        <f aca="false">IF(F141="","",99)</f>
        <v/>
      </c>
      <c r="O141" s="20" t="str">
        <f aca="false">IF(F141="","","A")</f>
        <v/>
      </c>
    </row>
    <row r="142" customFormat="false" ht="12.75" hidden="false" customHeight="false" outlineLevel="0" collapsed="false">
      <c r="A142" s="15"/>
      <c r="B142" s="15" t="str">
        <f aca="false">IF(F142="","",Kassabuch!F149)</f>
        <v/>
      </c>
      <c r="C142" s="20" t="str">
        <f aca="false">IF(F142="","",Kassabuch!E149)</f>
        <v/>
      </c>
      <c r="D142" s="20" t="str">
        <f aca="false">IF(A142="","",$D$2)</f>
        <v/>
      </c>
      <c r="E142" s="20" t="str">
        <f aca="false">IF(Kassabuch!C149="","",Kassabuch!D149)</f>
        <v/>
      </c>
      <c r="F142" s="23" t="str">
        <f aca="false">IF(Kassabuch!C149="","",TEXT(Kassabuch!$I$3,"0000")&amp;TEXT(Kassabuch!$G$3,"00")&amp;TEXT(Kassabuch!$C149,"00"))</f>
        <v/>
      </c>
      <c r="G142" s="20" t="str">
        <f aca="false">IF(F142="","",$G$2)</f>
        <v/>
      </c>
      <c r="H142" s="20" t="str">
        <f aca="false">IF(F142="","",$H$2)</f>
        <v/>
      </c>
      <c r="I142" s="20" t="str">
        <f aca="false">IF(F142="","",IF(Kassabuch!H149="",1,2))</f>
        <v/>
      </c>
      <c r="J142" s="20" t="str">
        <f aca="false">IF(F142="","",Kassabuch!G149)</f>
        <v/>
      </c>
      <c r="K142" s="21" t="str">
        <f aca="false">TEXT(IF(Kassabuch!H149="",Kassabuch!I149,Kassabuch!H149*-1)-'BMD-BUERF'!L142,"#######0,00")</f>
        <v>000</v>
      </c>
      <c r="L142" s="22" t="str">
        <f aca="false">TEXT(ROUND(IF(F142="",0,IF(Kassabuch!H149="",Kassabuch!I149,Kassabuch!H149*-1)/(J142+100)*J142),2),"########0,00")</f>
        <v>000</v>
      </c>
      <c r="M142" s="20" t="str">
        <f aca="false">IF(F142="","",Kassabuch!$G$3)</f>
        <v/>
      </c>
      <c r="N142" s="20" t="str">
        <f aca="false">IF(F142="","",99)</f>
        <v/>
      </c>
      <c r="O142" s="20" t="str">
        <f aca="false">IF(F142="","","A")</f>
        <v/>
      </c>
    </row>
    <row r="143" customFormat="false" ht="12.75" hidden="false" customHeight="false" outlineLevel="0" collapsed="false">
      <c r="A143" s="15"/>
      <c r="B143" s="15" t="str">
        <f aca="false">IF(F143="","",Kassabuch!F150)</f>
        <v/>
      </c>
      <c r="C143" s="20" t="str">
        <f aca="false">IF(F143="","",Kassabuch!E150)</f>
        <v/>
      </c>
      <c r="D143" s="20" t="str">
        <f aca="false">IF(A143="","",$D$2)</f>
        <v/>
      </c>
      <c r="E143" s="20" t="str">
        <f aca="false">IF(Kassabuch!C150="","",Kassabuch!D150)</f>
        <v/>
      </c>
      <c r="F143" s="23" t="str">
        <f aca="false">IF(Kassabuch!C150="","",TEXT(Kassabuch!$I$3,"0000")&amp;TEXT(Kassabuch!$G$3,"00")&amp;TEXT(Kassabuch!$C150,"00"))</f>
        <v/>
      </c>
      <c r="G143" s="20" t="str">
        <f aca="false">IF(F143="","",$G$2)</f>
        <v/>
      </c>
      <c r="H143" s="20" t="str">
        <f aca="false">IF(F143="","",$H$2)</f>
        <v/>
      </c>
      <c r="I143" s="20" t="str">
        <f aca="false">IF(F143="","",IF(Kassabuch!H150="",1,2))</f>
        <v/>
      </c>
      <c r="J143" s="20" t="str">
        <f aca="false">IF(F143="","",Kassabuch!G150)</f>
        <v/>
      </c>
      <c r="K143" s="21" t="str">
        <f aca="false">TEXT(IF(Kassabuch!H150="",Kassabuch!I150,Kassabuch!H150*-1)-'BMD-BUERF'!L143,"#######0,00")</f>
        <v>000</v>
      </c>
      <c r="L143" s="22" t="str">
        <f aca="false">TEXT(ROUND(IF(F143="",0,IF(Kassabuch!H150="",Kassabuch!I150,Kassabuch!H150*-1)/(J143+100)*J143),2),"########0,00")</f>
        <v>000</v>
      </c>
      <c r="M143" s="20" t="str">
        <f aca="false">IF(F143="","",Kassabuch!$G$3)</f>
        <v/>
      </c>
      <c r="N143" s="20" t="str">
        <f aca="false">IF(F143="","",99)</f>
        <v/>
      </c>
      <c r="O143" s="20" t="str">
        <f aca="false">IF(F143="","","A")</f>
        <v/>
      </c>
    </row>
    <row r="144" customFormat="false" ht="12.75" hidden="false" customHeight="false" outlineLevel="0" collapsed="false">
      <c r="A144" s="15"/>
      <c r="B144" s="15" t="str">
        <f aca="false">IF(F144="","",Kassabuch!F151)</f>
        <v/>
      </c>
      <c r="C144" s="20" t="str">
        <f aca="false">IF(F144="","",Kassabuch!E151)</f>
        <v/>
      </c>
      <c r="D144" s="20" t="str">
        <f aca="false">IF(A144="","",$D$2)</f>
        <v/>
      </c>
      <c r="E144" s="20" t="str">
        <f aca="false">IF(Kassabuch!C151="","",Kassabuch!D151)</f>
        <v/>
      </c>
      <c r="F144" s="23" t="str">
        <f aca="false">IF(Kassabuch!C151="","",TEXT(Kassabuch!$I$3,"0000")&amp;TEXT(Kassabuch!$G$3,"00")&amp;TEXT(Kassabuch!$C151,"00"))</f>
        <v/>
      </c>
      <c r="G144" s="20" t="str">
        <f aca="false">IF(F144="","",$G$2)</f>
        <v/>
      </c>
      <c r="H144" s="20" t="str">
        <f aca="false">IF(F144="","",$H$2)</f>
        <v/>
      </c>
      <c r="I144" s="20" t="str">
        <f aca="false">IF(F144="","",IF(Kassabuch!H151="",1,2))</f>
        <v/>
      </c>
      <c r="J144" s="20" t="str">
        <f aca="false">IF(F144="","",Kassabuch!G151)</f>
        <v/>
      </c>
      <c r="K144" s="21" t="str">
        <f aca="false">TEXT(IF(Kassabuch!H151="",Kassabuch!I151,Kassabuch!H151*-1)-'BMD-BUERF'!L144,"#######0,00")</f>
        <v>000</v>
      </c>
      <c r="L144" s="22" t="str">
        <f aca="false">TEXT(ROUND(IF(F144="",0,IF(Kassabuch!H151="",Kassabuch!I151,Kassabuch!H151*-1)/(J144+100)*J144),2),"########0,00")</f>
        <v>000</v>
      </c>
      <c r="M144" s="20" t="str">
        <f aca="false">IF(F144="","",Kassabuch!$G$3)</f>
        <v/>
      </c>
      <c r="N144" s="20" t="str">
        <f aca="false">IF(F144="","",99)</f>
        <v/>
      </c>
      <c r="O144" s="20" t="str">
        <f aca="false">IF(F144="","","A")</f>
        <v/>
      </c>
    </row>
    <row r="145" customFormat="false" ht="12.75" hidden="false" customHeight="false" outlineLevel="0" collapsed="false">
      <c r="A145" s="15"/>
      <c r="B145" s="15" t="str">
        <f aca="false">IF(F145="","",Kassabuch!F152)</f>
        <v/>
      </c>
      <c r="C145" s="20" t="str">
        <f aca="false">IF(F145="","",Kassabuch!E152)</f>
        <v/>
      </c>
      <c r="D145" s="20" t="str">
        <f aca="false">IF(A145="","",$D$2)</f>
        <v/>
      </c>
      <c r="E145" s="20" t="str">
        <f aca="false">IF(Kassabuch!C152="","",Kassabuch!D152)</f>
        <v/>
      </c>
      <c r="F145" s="23" t="str">
        <f aca="false">IF(Kassabuch!C152="","",TEXT(Kassabuch!$I$3,"0000")&amp;TEXT(Kassabuch!$G$3,"00")&amp;TEXT(Kassabuch!$C152,"00"))</f>
        <v/>
      </c>
      <c r="G145" s="20" t="str">
        <f aca="false">IF(F145="","",$G$2)</f>
        <v/>
      </c>
      <c r="H145" s="20" t="str">
        <f aca="false">IF(F145="","",$H$2)</f>
        <v/>
      </c>
      <c r="I145" s="20" t="str">
        <f aca="false">IF(F145="","",IF(Kassabuch!H152="",1,2))</f>
        <v/>
      </c>
      <c r="J145" s="20" t="str">
        <f aca="false">IF(F145="","",Kassabuch!G152)</f>
        <v/>
      </c>
      <c r="K145" s="21" t="str">
        <f aca="false">TEXT(IF(Kassabuch!H152="",Kassabuch!I152,Kassabuch!H152*-1)-'BMD-BUERF'!L145,"#######0,00")</f>
        <v>000</v>
      </c>
      <c r="L145" s="22" t="str">
        <f aca="false">TEXT(ROUND(IF(F145="",0,IF(Kassabuch!H152="",Kassabuch!I152,Kassabuch!H152*-1)/(J145+100)*J145),2),"########0,00")</f>
        <v>000</v>
      </c>
      <c r="M145" s="20" t="str">
        <f aca="false">IF(F145="","",Kassabuch!$G$3)</f>
        <v/>
      </c>
      <c r="N145" s="20" t="str">
        <f aca="false">IF(F145="","",99)</f>
        <v/>
      </c>
      <c r="O145" s="20" t="str">
        <f aca="false">IF(F145="","","A")</f>
        <v/>
      </c>
    </row>
    <row r="146" customFormat="false" ht="12.75" hidden="false" customHeight="false" outlineLevel="0" collapsed="false">
      <c r="A146" s="15"/>
      <c r="B146" s="15" t="str">
        <f aca="false">IF(F146="","",Kassabuch!F153)</f>
        <v/>
      </c>
      <c r="C146" s="20" t="str">
        <f aca="false">IF(F146="","",Kassabuch!E153)</f>
        <v/>
      </c>
      <c r="D146" s="20" t="str">
        <f aca="false">IF(A146="","",$D$2)</f>
        <v/>
      </c>
      <c r="E146" s="20" t="str">
        <f aca="false">IF(Kassabuch!C153="","",Kassabuch!D153)</f>
        <v/>
      </c>
      <c r="F146" s="23" t="str">
        <f aca="false">IF(Kassabuch!C153="","",TEXT(Kassabuch!$I$3,"0000")&amp;TEXT(Kassabuch!$G$3,"00")&amp;TEXT(Kassabuch!$C153,"00"))</f>
        <v/>
      </c>
      <c r="G146" s="20" t="str">
        <f aca="false">IF(F146="","",$G$2)</f>
        <v/>
      </c>
      <c r="H146" s="20" t="str">
        <f aca="false">IF(F146="","",$H$2)</f>
        <v/>
      </c>
      <c r="I146" s="20" t="str">
        <f aca="false">IF(F146="","",IF(Kassabuch!H153="",1,2))</f>
        <v/>
      </c>
      <c r="J146" s="20" t="str">
        <f aca="false">IF(F146="","",Kassabuch!G153)</f>
        <v/>
      </c>
      <c r="K146" s="21" t="str">
        <f aca="false">TEXT(IF(Kassabuch!H153="",Kassabuch!I153,Kassabuch!H153*-1)-'BMD-BUERF'!L146,"#######0,00")</f>
        <v>000</v>
      </c>
      <c r="L146" s="22" t="str">
        <f aca="false">TEXT(ROUND(IF(F146="",0,IF(Kassabuch!H153="",Kassabuch!I153,Kassabuch!H153*-1)/(J146+100)*J146),2),"########0,00")</f>
        <v>000</v>
      </c>
      <c r="M146" s="20" t="str">
        <f aca="false">IF(F146="","",Kassabuch!$G$3)</f>
        <v/>
      </c>
      <c r="N146" s="20" t="str">
        <f aca="false">IF(F146="","",99)</f>
        <v/>
      </c>
      <c r="O146" s="20" t="str">
        <f aca="false">IF(F146="","","A")</f>
        <v/>
      </c>
    </row>
    <row r="147" customFormat="false" ht="12.75" hidden="false" customHeight="false" outlineLevel="0" collapsed="false">
      <c r="A147" s="15"/>
      <c r="B147" s="15" t="str">
        <f aca="false">IF(F147="","",Kassabuch!F154)</f>
        <v/>
      </c>
      <c r="C147" s="20" t="str">
        <f aca="false">IF(F147="","",Kassabuch!E154)</f>
        <v/>
      </c>
      <c r="D147" s="20" t="str">
        <f aca="false">IF(A147="","",$D$2)</f>
        <v/>
      </c>
      <c r="E147" s="20" t="str">
        <f aca="false">IF(Kassabuch!C154="","",Kassabuch!D154)</f>
        <v/>
      </c>
      <c r="F147" s="23" t="str">
        <f aca="false">IF(Kassabuch!C154="","",TEXT(Kassabuch!$I$3,"0000")&amp;TEXT(Kassabuch!$G$3,"00")&amp;TEXT(Kassabuch!$C154,"00"))</f>
        <v/>
      </c>
      <c r="G147" s="20" t="str">
        <f aca="false">IF(F147="","",$G$2)</f>
        <v/>
      </c>
      <c r="H147" s="20" t="str">
        <f aca="false">IF(F147="","",$H$2)</f>
        <v/>
      </c>
      <c r="I147" s="20" t="str">
        <f aca="false">IF(F147="","",IF(Kassabuch!H154="",1,2))</f>
        <v/>
      </c>
      <c r="J147" s="20" t="str">
        <f aca="false">IF(F147="","",Kassabuch!G154)</f>
        <v/>
      </c>
      <c r="K147" s="21" t="str">
        <f aca="false">TEXT(IF(Kassabuch!H154="",Kassabuch!I154,Kassabuch!H154*-1)-'BMD-BUERF'!L147,"#######0,00")</f>
        <v>000</v>
      </c>
      <c r="L147" s="22" t="str">
        <f aca="false">TEXT(ROUND(IF(F147="",0,IF(Kassabuch!H154="",Kassabuch!I154,Kassabuch!H154*-1)/(J147+100)*J147),2),"########0,00")</f>
        <v>000</v>
      </c>
      <c r="M147" s="20" t="str">
        <f aca="false">IF(F147="","",Kassabuch!$G$3)</f>
        <v/>
      </c>
      <c r="N147" s="20" t="str">
        <f aca="false">IF(F147="","",99)</f>
        <v/>
      </c>
      <c r="O147" s="20" t="str">
        <f aca="false">IF(F147="","","A")</f>
        <v/>
      </c>
    </row>
    <row r="148" customFormat="false" ht="12.75" hidden="false" customHeight="false" outlineLevel="0" collapsed="false">
      <c r="A148" s="15"/>
      <c r="B148" s="15" t="str">
        <f aca="false">IF(F148="","",Kassabuch!F155)</f>
        <v/>
      </c>
      <c r="C148" s="20" t="str">
        <f aca="false">IF(F148="","",Kassabuch!E155)</f>
        <v/>
      </c>
      <c r="D148" s="20" t="str">
        <f aca="false">IF(A148="","",$D$2)</f>
        <v/>
      </c>
      <c r="E148" s="20" t="str">
        <f aca="false">IF(Kassabuch!C155="","",Kassabuch!D155)</f>
        <v/>
      </c>
      <c r="F148" s="23" t="str">
        <f aca="false">IF(Kassabuch!C155="","",TEXT(Kassabuch!$I$3,"0000")&amp;TEXT(Kassabuch!$G$3,"00")&amp;TEXT(Kassabuch!$C155,"00"))</f>
        <v/>
      </c>
      <c r="G148" s="20" t="str">
        <f aca="false">IF(F148="","",$G$2)</f>
        <v/>
      </c>
      <c r="H148" s="20" t="str">
        <f aca="false">IF(F148="","",$H$2)</f>
        <v/>
      </c>
      <c r="I148" s="20" t="str">
        <f aca="false">IF(F148="","",IF(Kassabuch!H155="",1,2))</f>
        <v/>
      </c>
      <c r="J148" s="20" t="str">
        <f aca="false">IF(F148="","",Kassabuch!G155)</f>
        <v/>
      </c>
      <c r="K148" s="21" t="str">
        <f aca="false">TEXT(IF(Kassabuch!H155="",Kassabuch!I155,Kassabuch!H155*-1)-'BMD-BUERF'!L148,"#######0,00")</f>
        <v>000</v>
      </c>
      <c r="L148" s="22" t="str">
        <f aca="false">TEXT(ROUND(IF(F148="",0,IF(Kassabuch!H155="",Kassabuch!I155,Kassabuch!H155*-1)/(J148+100)*J148),2),"########0,00")</f>
        <v>000</v>
      </c>
      <c r="M148" s="20" t="str">
        <f aca="false">IF(F148="","",Kassabuch!$G$3)</f>
        <v/>
      </c>
      <c r="N148" s="20" t="str">
        <f aca="false">IF(F148="","",99)</f>
        <v/>
      </c>
      <c r="O148" s="20" t="str">
        <f aca="false">IF(F148="","","A")</f>
        <v/>
      </c>
    </row>
    <row r="149" customFormat="false" ht="12.75" hidden="false" customHeight="false" outlineLevel="0" collapsed="false">
      <c r="A149" s="15"/>
      <c r="B149" s="15" t="str">
        <f aca="false">IF(F149="","",Kassabuch!F156)</f>
        <v/>
      </c>
      <c r="C149" s="20" t="str">
        <f aca="false">IF(F149="","",Kassabuch!E156)</f>
        <v/>
      </c>
      <c r="D149" s="20" t="str">
        <f aca="false">IF(A149="","",$D$2)</f>
        <v/>
      </c>
      <c r="E149" s="20" t="str">
        <f aca="false">IF(Kassabuch!C156="","",Kassabuch!D156)</f>
        <v/>
      </c>
      <c r="F149" s="23" t="str">
        <f aca="false">IF(Kassabuch!C156="","",TEXT(Kassabuch!$I$3,"0000")&amp;TEXT(Kassabuch!$G$3,"00")&amp;TEXT(Kassabuch!$C156,"00"))</f>
        <v/>
      </c>
      <c r="G149" s="20" t="str">
        <f aca="false">IF(F149="","",$G$2)</f>
        <v/>
      </c>
      <c r="H149" s="20" t="str">
        <f aca="false">IF(F149="","",$H$2)</f>
        <v/>
      </c>
      <c r="I149" s="20" t="str">
        <f aca="false">IF(F149="","",IF(Kassabuch!H156="",1,2))</f>
        <v/>
      </c>
      <c r="J149" s="20" t="str">
        <f aca="false">IF(F149="","",Kassabuch!G156)</f>
        <v/>
      </c>
      <c r="K149" s="21" t="str">
        <f aca="false">TEXT(IF(Kassabuch!H156="",Kassabuch!I156,Kassabuch!H156*-1)-'BMD-BUERF'!L149,"#######0,00")</f>
        <v>000</v>
      </c>
      <c r="L149" s="22" t="str">
        <f aca="false">TEXT(ROUND(IF(F149="",0,IF(Kassabuch!H156="",Kassabuch!I156,Kassabuch!H156*-1)/(J149+100)*J149),2),"########0,00")</f>
        <v>000</v>
      </c>
      <c r="M149" s="20" t="str">
        <f aca="false">IF(F149="","",Kassabuch!$G$3)</f>
        <v/>
      </c>
      <c r="N149" s="20" t="str">
        <f aca="false">IF(F149="","",99)</f>
        <v/>
      </c>
      <c r="O149" s="20" t="str">
        <f aca="false">IF(F149="","","A")</f>
        <v/>
      </c>
    </row>
    <row r="150" customFormat="false" ht="12.75" hidden="false" customHeight="false" outlineLevel="0" collapsed="false">
      <c r="A150" s="15"/>
      <c r="B150" s="15" t="str">
        <f aca="false">IF(F150="","",Kassabuch!F157)</f>
        <v/>
      </c>
      <c r="C150" s="20" t="str">
        <f aca="false">IF(F150="","",Kassabuch!E157)</f>
        <v/>
      </c>
      <c r="D150" s="20" t="str">
        <f aca="false">IF(A150="","",$D$2)</f>
        <v/>
      </c>
      <c r="E150" s="20" t="str">
        <f aca="false">IF(Kassabuch!C157="","",Kassabuch!D157)</f>
        <v/>
      </c>
      <c r="F150" s="23" t="str">
        <f aca="false">IF(Kassabuch!C157="","",TEXT(Kassabuch!$I$3,"0000")&amp;TEXT(Kassabuch!$G$3,"00")&amp;TEXT(Kassabuch!$C157,"00"))</f>
        <v/>
      </c>
      <c r="G150" s="20" t="str">
        <f aca="false">IF(F150="","",$G$2)</f>
        <v/>
      </c>
      <c r="H150" s="20" t="str">
        <f aca="false">IF(F150="","",$H$2)</f>
        <v/>
      </c>
      <c r="I150" s="20" t="str">
        <f aca="false">IF(F150="","",IF(Kassabuch!H157="",1,2))</f>
        <v/>
      </c>
      <c r="J150" s="20" t="str">
        <f aca="false">IF(F150="","",Kassabuch!G157)</f>
        <v/>
      </c>
      <c r="K150" s="21" t="str">
        <f aca="false">TEXT(IF(Kassabuch!H157="",Kassabuch!I157,Kassabuch!H157*-1)-'BMD-BUERF'!L150,"#######0,00")</f>
        <v>000</v>
      </c>
      <c r="L150" s="22" t="str">
        <f aca="false">TEXT(ROUND(IF(F150="",0,IF(Kassabuch!H157="",Kassabuch!I157,Kassabuch!H157*-1)/(J150+100)*J150),2),"########0,00")</f>
        <v>000</v>
      </c>
      <c r="M150" s="20" t="str">
        <f aca="false">IF(F150="","",Kassabuch!$G$3)</f>
        <v/>
      </c>
      <c r="N150" s="20" t="str">
        <f aca="false">IF(F150="","",99)</f>
        <v/>
      </c>
      <c r="O150" s="20" t="str">
        <f aca="false">IF(F150="","","A")</f>
        <v/>
      </c>
    </row>
    <row r="151" customFormat="false" ht="12.75" hidden="false" customHeight="false" outlineLevel="0" collapsed="false">
      <c r="A151" s="15"/>
      <c r="B151" s="15" t="str">
        <f aca="false">IF(F151="","",Kassabuch!F158)</f>
        <v/>
      </c>
      <c r="C151" s="20" t="str">
        <f aca="false">IF(F151="","",Kassabuch!E158)</f>
        <v/>
      </c>
      <c r="D151" s="20" t="str">
        <f aca="false">IF(A151="","",$D$2)</f>
        <v/>
      </c>
      <c r="E151" s="20" t="str">
        <f aca="false">IF(Kassabuch!C158="","",Kassabuch!D158)</f>
        <v/>
      </c>
      <c r="F151" s="23" t="str">
        <f aca="false">IF(Kassabuch!C158="","",TEXT(Kassabuch!$I$3,"0000")&amp;TEXT(Kassabuch!$G$3,"00")&amp;TEXT(Kassabuch!$C158,"00"))</f>
        <v/>
      </c>
      <c r="G151" s="20" t="str">
        <f aca="false">IF(F151="","",$G$2)</f>
        <v/>
      </c>
      <c r="H151" s="20" t="str">
        <f aca="false">IF(F151="","",$H$2)</f>
        <v/>
      </c>
      <c r="I151" s="20" t="str">
        <f aca="false">IF(F151="","",IF(Kassabuch!H158="",1,2))</f>
        <v/>
      </c>
      <c r="J151" s="20" t="str">
        <f aca="false">IF(F151="","",Kassabuch!G158)</f>
        <v/>
      </c>
      <c r="K151" s="21" t="str">
        <f aca="false">TEXT(IF(Kassabuch!H158="",Kassabuch!I158,Kassabuch!H158*-1)-'BMD-BUERF'!L151,"#######0,00")</f>
        <v>000</v>
      </c>
      <c r="L151" s="22" t="str">
        <f aca="false">TEXT(ROUND(IF(F151="",0,IF(Kassabuch!H158="",Kassabuch!I158,Kassabuch!H158*-1)/(J151+100)*J151),2),"########0,00")</f>
        <v>000</v>
      </c>
      <c r="M151" s="20" t="str">
        <f aca="false">IF(F151="","",Kassabuch!$G$3)</f>
        <v/>
      </c>
      <c r="N151" s="20" t="str">
        <f aca="false">IF(F151="","",99)</f>
        <v/>
      </c>
      <c r="O151" s="20" t="str">
        <f aca="false">IF(F151="","","A")</f>
        <v/>
      </c>
    </row>
    <row r="152" customFormat="false" ht="12.75" hidden="false" customHeight="false" outlineLevel="0" collapsed="false">
      <c r="A152" s="15"/>
      <c r="B152" s="15" t="str">
        <f aca="false">IF(F152="","",Kassabuch!F159)</f>
        <v/>
      </c>
      <c r="C152" s="20" t="str">
        <f aca="false">IF(F152="","",Kassabuch!E159)</f>
        <v/>
      </c>
      <c r="D152" s="20" t="str">
        <f aca="false">IF(A152="","",$D$2)</f>
        <v/>
      </c>
      <c r="E152" s="20" t="str">
        <f aca="false">IF(Kassabuch!C159="","",Kassabuch!D159)</f>
        <v/>
      </c>
      <c r="F152" s="23" t="str">
        <f aca="false">IF(Kassabuch!C159="","",TEXT(Kassabuch!$I$3,"0000")&amp;TEXT(Kassabuch!$G$3,"00")&amp;TEXT(Kassabuch!$C159,"00"))</f>
        <v/>
      </c>
      <c r="G152" s="20" t="str">
        <f aca="false">IF(F152="","",$G$2)</f>
        <v/>
      </c>
      <c r="H152" s="20" t="str">
        <f aca="false">IF(F152="","",$H$2)</f>
        <v/>
      </c>
      <c r="I152" s="20" t="str">
        <f aca="false">IF(F152="","",IF(Kassabuch!H159="",1,2))</f>
        <v/>
      </c>
      <c r="J152" s="20" t="str">
        <f aca="false">IF(F152="","",Kassabuch!G159)</f>
        <v/>
      </c>
      <c r="K152" s="21" t="str">
        <f aca="false">TEXT(IF(Kassabuch!H159="",Kassabuch!I159,Kassabuch!H159*-1)-'BMD-BUERF'!L152,"#######0,00")</f>
        <v>000</v>
      </c>
      <c r="L152" s="22" t="str">
        <f aca="false">TEXT(ROUND(IF(F152="",0,IF(Kassabuch!H159="",Kassabuch!I159,Kassabuch!H159*-1)/(J152+100)*J152),2),"########0,00")</f>
        <v>000</v>
      </c>
      <c r="M152" s="20" t="str">
        <f aca="false">IF(F152="","",Kassabuch!$G$3)</f>
        <v/>
      </c>
      <c r="N152" s="20" t="str">
        <f aca="false">IF(F152="","",99)</f>
        <v/>
      </c>
      <c r="O152" s="20" t="str">
        <f aca="false">IF(F152="","","A")</f>
        <v/>
      </c>
    </row>
    <row r="153" customFormat="false" ht="12.75" hidden="false" customHeight="false" outlineLevel="0" collapsed="false">
      <c r="A153" s="15"/>
      <c r="B153" s="15" t="str">
        <f aca="false">IF(F153="","",Kassabuch!F160)</f>
        <v/>
      </c>
      <c r="C153" s="20" t="str">
        <f aca="false">IF(F153="","",Kassabuch!E160)</f>
        <v/>
      </c>
      <c r="D153" s="20" t="str">
        <f aca="false">IF(A153="","",$D$2)</f>
        <v/>
      </c>
      <c r="E153" s="20" t="str">
        <f aca="false">IF(Kassabuch!C160="","",Kassabuch!D160)</f>
        <v/>
      </c>
      <c r="F153" s="23" t="str">
        <f aca="false">IF(Kassabuch!C160="","",TEXT(Kassabuch!$I$3,"0000")&amp;TEXT(Kassabuch!$G$3,"00")&amp;TEXT(Kassabuch!$C160,"00"))</f>
        <v/>
      </c>
      <c r="G153" s="20" t="str">
        <f aca="false">IF(F153="","",$G$2)</f>
        <v/>
      </c>
      <c r="H153" s="20" t="str">
        <f aca="false">IF(F153="","",$H$2)</f>
        <v/>
      </c>
      <c r="I153" s="20" t="str">
        <f aca="false">IF(F153="","",IF(Kassabuch!H160="",1,2))</f>
        <v/>
      </c>
      <c r="J153" s="20" t="str">
        <f aca="false">IF(F153="","",Kassabuch!G160)</f>
        <v/>
      </c>
      <c r="K153" s="21" t="str">
        <f aca="false">TEXT(IF(Kassabuch!H160="",Kassabuch!I160,Kassabuch!H160*-1)-'BMD-BUERF'!L153,"#######0,00")</f>
        <v>000</v>
      </c>
      <c r="L153" s="22" t="str">
        <f aca="false">TEXT(ROUND(IF(F153="",0,IF(Kassabuch!H160="",Kassabuch!I160,Kassabuch!H160*-1)/(J153+100)*J153),2),"########0,00")</f>
        <v>000</v>
      </c>
      <c r="M153" s="20" t="str">
        <f aca="false">IF(F153="","",Kassabuch!$G$3)</f>
        <v/>
      </c>
      <c r="N153" s="20" t="str">
        <f aca="false">IF(F153="","",99)</f>
        <v/>
      </c>
      <c r="O153" s="20" t="str">
        <f aca="false">IF(F153="","","A")</f>
        <v/>
      </c>
    </row>
    <row r="154" customFormat="false" ht="12.75" hidden="false" customHeight="false" outlineLevel="0" collapsed="false">
      <c r="A154" s="15"/>
      <c r="B154" s="15" t="str">
        <f aca="false">IF(F154="","",Kassabuch!F161)</f>
        <v/>
      </c>
      <c r="C154" s="20" t="str">
        <f aca="false">IF(F154="","",Kassabuch!E161)</f>
        <v/>
      </c>
      <c r="D154" s="20" t="str">
        <f aca="false">IF(A154="","",$D$2)</f>
        <v/>
      </c>
      <c r="E154" s="20" t="str">
        <f aca="false">IF(Kassabuch!C161="","",Kassabuch!D161)</f>
        <v/>
      </c>
      <c r="F154" s="23" t="str">
        <f aca="false">IF(Kassabuch!C161="","",TEXT(Kassabuch!$I$3,"0000")&amp;TEXT(Kassabuch!$G$3,"00")&amp;TEXT(Kassabuch!$C161,"00"))</f>
        <v/>
      </c>
      <c r="G154" s="20" t="str">
        <f aca="false">IF(F154="","",$G$2)</f>
        <v/>
      </c>
      <c r="H154" s="20" t="str">
        <f aca="false">IF(F154="","",$H$2)</f>
        <v/>
      </c>
      <c r="I154" s="20" t="str">
        <f aca="false">IF(F154="","",IF(Kassabuch!H161="",1,2))</f>
        <v/>
      </c>
      <c r="J154" s="20" t="str">
        <f aca="false">IF(F154="","",Kassabuch!G161)</f>
        <v/>
      </c>
      <c r="K154" s="21" t="str">
        <f aca="false">TEXT(IF(Kassabuch!H161="",Kassabuch!I161,Kassabuch!H161*-1)-'BMD-BUERF'!L154,"#######0,00")</f>
        <v>000</v>
      </c>
      <c r="L154" s="22" t="str">
        <f aca="false">TEXT(ROUND(IF(F154="",0,IF(Kassabuch!H161="",Kassabuch!I161,Kassabuch!H161*-1)/(J154+100)*J154),2),"########0,00")</f>
        <v>000</v>
      </c>
      <c r="M154" s="20" t="str">
        <f aca="false">IF(F154="","",Kassabuch!$G$3)</f>
        <v/>
      </c>
      <c r="N154" s="20" t="str">
        <f aca="false">IF(F154="","",99)</f>
        <v/>
      </c>
      <c r="O154" s="20" t="str">
        <f aca="false">IF(F154="","","A")</f>
        <v/>
      </c>
    </row>
    <row r="155" customFormat="false" ht="12.75" hidden="false" customHeight="false" outlineLevel="0" collapsed="false">
      <c r="A155" s="15"/>
      <c r="B155" s="15" t="str">
        <f aca="false">IF(F155="","",Kassabuch!F162)</f>
        <v/>
      </c>
      <c r="C155" s="20" t="str">
        <f aca="false">IF(F155="","",Kassabuch!E162)</f>
        <v/>
      </c>
      <c r="D155" s="20" t="str">
        <f aca="false">IF(A155="","",$D$2)</f>
        <v/>
      </c>
      <c r="E155" s="20" t="str">
        <f aca="false">IF(Kassabuch!C162="","",Kassabuch!D162)</f>
        <v/>
      </c>
      <c r="F155" s="23" t="str">
        <f aca="false">IF(Kassabuch!C162="","",TEXT(Kassabuch!$I$3,"0000")&amp;TEXT(Kassabuch!$G$3,"00")&amp;TEXT(Kassabuch!$C162,"00"))</f>
        <v/>
      </c>
      <c r="G155" s="20" t="str">
        <f aca="false">IF(F155="","",$G$2)</f>
        <v/>
      </c>
      <c r="H155" s="20" t="str">
        <f aca="false">IF(F155="","",$H$2)</f>
        <v/>
      </c>
      <c r="I155" s="20" t="str">
        <f aca="false">IF(F155="","",IF(Kassabuch!H162="",1,2))</f>
        <v/>
      </c>
      <c r="J155" s="20" t="str">
        <f aca="false">IF(F155="","",Kassabuch!G162)</f>
        <v/>
      </c>
      <c r="K155" s="21" t="str">
        <f aca="false">TEXT(IF(Kassabuch!H162="",Kassabuch!I162,Kassabuch!H162*-1)-'BMD-BUERF'!L155,"#######0,00")</f>
        <v>000</v>
      </c>
      <c r="L155" s="22" t="str">
        <f aca="false">TEXT(ROUND(IF(F155="",0,IF(Kassabuch!H162="",Kassabuch!I162,Kassabuch!H162*-1)/(J155+100)*J155),2),"########0,00")</f>
        <v>000</v>
      </c>
      <c r="M155" s="20" t="str">
        <f aca="false">IF(F155="","",Kassabuch!$G$3)</f>
        <v/>
      </c>
      <c r="N155" s="20" t="str">
        <f aca="false">IF(F155="","",99)</f>
        <v/>
      </c>
      <c r="O155" s="20" t="str">
        <f aca="false">IF(F155="","","A")</f>
        <v/>
      </c>
    </row>
    <row r="156" customFormat="false" ht="12.75" hidden="false" customHeight="false" outlineLevel="0" collapsed="false">
      <c r="A156" s="15"/>
      <c r="B156" s="15" t="str">
        <f aca="false">IF(F156="","",Kassabuch!F163)</f>
        <v/>
      </c>
      <c r="C156" s="20" t="str">
        <f aca="false">IF(F156="","",Kassabuch!E163)</f>
        <v/>
      </c>
      <c r="D156" s="20" t="str">
        <f aca="false">IF(A156="","",$D$2)</f>
        <v/>
      </c>
      <c r="E156" s="20" t="str">
        <f aca="false">IF(Kassabuch!C163="","",Kassabuch!D163)</f>
        <v/>
      </c>
      <c r="F156" s="23" t="str">
        <f aca="false">IF(Kassabuch!C163="","",TEXT(Kassabuch!$I$3,"0000")&amp;TEXT(Kassabuch!$G$3,"00")&amp;TEXT(Kassabuch!$C163,"00"))</f>
        <v/>
      </c>
      <c r="G156" s="20" t="str">
        <f aca="false">IF(F156="","",$G$2)</f>
        <v/>
      </c>
      <c r="H156" s="20" t="str">
        <f aca="false">IF(F156="","",$H$2)</f>
        <v/>
      </c>
      <c r="I156" s="20" t="str">
        <f aca="false">IF(F156="","",IF(Kassabuch!H163="",1,2))</f>
        <v/>
      </c>
      <c r="J156" s="20" t="str">
        <f aca="false">IF(F156="","",Kassabuch!G163)</f>
        <v/>
      </c>
      <c r="K156" s="21" t="str">
        <f aca="false">TEXT(IF(Kassabuch!H163="",Kassabuch!I163,Kassabuch!H163*-1)-'BMD-BUERF'!L156,"#######0,00")</f>
        <v>000</v>
      </c>
      <c r="L156" s="22" t="str">
        <f aca="false">TEXT(ROUND(IF(F156="",0,IF(Kassabuch!H163="",Kassabuch!I163,Kassabuch!H163*-1)/(J156+100)*J156),2),"########0,00")</f>
        <v>000</v>
      </c>
      <c r="M156" s="20" t="str">
        <f aca="false">IF(F156="","",Kassabuch!$G$3)</f>
        <v/>
      </c>
      <c r="N156" s="20" t="str">
        <f aca="false">IF(F156="","",99)</f>
        <v/>
      </c>
      <c r="O156" s="20" t="str">
        <f aca="false">IF(F156="","","A")</f>
        <v/>
      </c>
    </row>
    <row r="157" customFormat="false" ht="12.75" hidden="false" customHeight="false" outlineLevel="0" collapsed="false">
      <c r="A157" s="15"/>
      <c r="B157" s="15" t="str">
        <f aca="false">IF(F157="","",Kassabuch!F164)</f>
        <v/>
      </c>
      <c r="C157" s="20" t="str">
        <f aca="false">IF(F157="","",Kassabuch!E164)</f>
        <v/>
      </c>
      <c r="D157" s="20" t="str">
        <f aca="false">IF(A157="","",$D$2)</f>
        <v/>
      </c>
      <c r="E157" s="20" t="str">
        <f aca="false">IF(Kassabuch!C164="","",Kassabuch!D164)</f>
        <v/>
      </c>
      <c r="F157" s="23" t="str">
        <f aca="false">IF(Kassabuch!C164="","",TEXT(Kassabuch!$I$3,"0000")&amp;TEXT(Kassabuch!$G$3,"00")&amp;TEXT(Kassabuch!$C164,"00"))</f>
        <v/>
      </c>
      <c r="G157" s="20" t="str">
        <f aca="false">IF(F157="","",$G$2)</f>
        <v/>
      </c>
      <c r="H157" s="20" t="str">
        <f aca="false">IF(F157="","",$H$2)</f>
        <v/>
      </c>
      <c r="I157" s="20" t="str">
        <f aca="false">IF(F157="","",IF(Kassabuch!H164="",1,2))</f>
        <v/>
      </c>
      <c r="J157" s="20" t="str">
        <f aca="false">IF(F157="","",Kassabuch!G164)</f>
        <v/>
      </c>
      <c r="K157" s="21" t="str">
        <f aca="false">TEXT(IF(Kassabuch!H164="",Kassabuch!I164,Kassabuch!H164*-1)-'BMD-BUERF'!L157,"#######0,00")</f>
        <v>000</v>
      </c>
      <c r="L157" s="22" t="str">
        <f aca="false">TEXT(ROUND(IF(F157="",0,IF(Kassabuch!H164="",Kassabuch!I164,Kassabuch!H164*-1)/(J157+100)*J157),2),"########0,00")</f>
        <v>000</v>
      </c>
      <c r="M157" s="20" t="str">
        <f aca="false">IF(F157="","",Kassabuch!$G$3)</f>
        <v/>
      </c>
      <c r="N157" s="20" t="str">
        <f aca="false">IF(F157="","",99)</f>
        <v/>
      </c>
      <c r="O157" s="20" t="str">
        <f aca="false">IF(F157="","","A")</f>
        <v/>
      </c>
    </row>
    <row r="158" customFormat="false" ht="12.75" hidden="false" customHeight="false" outlineLevel="0" collapsed="false">
      <c r="A158" s="15"/>
      <c r="B158" s="15" t="str">
        <f aca="false">IF(F158="","",Kassabuch!F165)</f>
        <v/>
      </c>
      <c r="C158" s="20" t="str">
        <f aca="false">IF(F158="","",Kassabuch!E165)</f>
        <v/>
      </c>
      <c r="D158" s="20" t="str">
        <f aca="false">IF(A158="","",$D$2)</f>
        <v/>
      </c>
      <c r="E158" s="20" t="str">
        <f aca="false">IF(Kassabuch!C165="","",Kassabuch!D165)</f>
        <v/>
      </c>
      <c r="F158" s="23" t="str">
        <f aca="false">IF(Kassabuch!C165="","",TEXT(Kassabuch!$I$3,"0000")&amp;TEXT(Kassabuch!$G$3,"00")&amp;TEXT(Kassabuch!$C165,"00"))</f>
        <v/>
      </c>
      <c r="G158" s="20" t="str">
        <f aca="false">IF(F158="","",$G$2)</f>
        <v/>
      </c>
      <c r="H158" s="20" t="str">
        <f aca="false">IF(F158="","",$H$2)</f>
        <v/>
      </c>
      <c r="I158" s="20" t="str">
        <f aca="false">IF(F158="","",IF(Kassabuch!H165="",1,2))</f>
        <v/>
      </c>
      <c r="J158" s="20" t="str">
        <f aca="false">IF(F158="","",Kassabuch!G165)</f>
        <v/>
      </c>
      <c r="K158" s="21" t="str">
        <f aca="false">TEXT(IF(Kassabuch!H165="",Kassabuch!I165,Kassabuch!H165*-1)-'BMD-BUERF'!L158,"#######0,00")</f>
        <v>000</v>
      </c>
      <c r="L158" s="22" t="str">
        <f aca="false">TEXT(ROUND(IF(F158="",0,IF(Kassabuch!H165="",Kassabuch!I165,Kassabuch!H165*-1)/(J158+100)*J158),2),"########0,00")</f>
        <v>000</v>
      </c>
      <c r="M158" s="20" t="str">
        <f aca="false">IF(F158="","",Kassabuch!$G$3)</f>
        <v/>
      </c>
      <c r="N158" s="20" t="str">
        <f aca="false">IF(F158="","",99)</f>
        <v/>
      </c>
      <c r="O158" s="20" t="str">
        <f aca="false">IF(F158="","","A")</f>
        <v/>
      </c>
    </row>
    <row r="159" customFormat="false" ht="12.75" hidden="false" customHeight="false" outlineLevel="0" collapsed="false">
      <c r="A159" s="15"/>
      <c r="B159" s="15" t="str">
        <f aca="false">IF(F159="","",Kassabuch!F166)</f>
        <v/>
      </c>
      <c r="C159" s="20" t="str">
        <f aca="false">IF(F159="","",Kassabuch!E166)</f>
        <v/>
      </c>
      <c r="D159" s="20" t="str">
        <f aca="false">IF(A159="","",$D$2)</f>
        <v/>
      </c>
      <c r="E159" s="20" t="str">
        <f aca="false">IF(Kassabuch!C166="","",Kassabuch!D166)</f>
        <v/>
      </c>
      <c r="F159" s="23" t="str">
        <f aca="false">IF(Kassabuch!C166="","",TEXT(Kassabuch!$I$3,"0000")&amp;TEXT(Kassabuch!$G$3,"00")&amp;TEXT(Kassabuch!$C166,"00"))</f>
        <v/>
      </c>
      <c r="G159" s="20" t="str">
        <f aca="false">IF(F159="","",$G$2)</f>
        <v/>
      </c>
      <c r="H159" s="20" t="str">
        <f aca="false">IF(F159="","",$H$2)</f>
        <v/>
      </c>
      <c r="I159" s="20" t="str">
        <f aca="false">IF(F159="","",IF(Kassabuch!H166="",1,2))</f>
        <v/>
      </c>
      <c r="J159" s="20" t="str">
        <f aca="false">IF(F159="","",Kassabuch!G166)</f>
        <v/>
      </c>
      <c r="K159" s="21" t="str">
        <f aca="false">TEXT(IF(Kassabuch!H166="",Kassabuch!I166,Kassabuch!H166*-1)-'BMD-BUERF'!L159,"#######0,00")</f>
        <v>000</v>
      </c>
      <c r="L159" s="22" t="str">
        <f aca="false">TEXT(ROUND(IF(F159="",0,IF(Kassabuch!H166="",Kassabuch!I166,Kassabuch!H166*-1)/(J159+100)*J159),2),"########0,00")</f>
        <v>000</v>
      </c>
      <c r="M159" s="20" t="str">
        <f aca="false">IF(F159="","",Kassabuch!$G$3)</f>
        <v/>
      </c>
      <c r="N159" s="20" t="str">
        <f aca="false">IF(F159="","",99)</f>
        <v/>
      </c>
      <c r="O159" s="20" t="str">
        <f aca="false">IF(F159="","","A")</f>
        <v/>
      </c>
    </row>
    <row r="160" customFormat="false" ht="12.75" hidden="false" customHeight="false" outlineLevel="0" collapsed="false">
      <c r="A160" s="15"/>
      <c r="B160" s="15" t="str">
        <f aca="false">IF(F160="","",Kassabuch!F167)</f>
        <v/>
      </c>
      <c r="C160" s="20" t="str">
        <f aca="false">IF(F160="","",Kassabuch!E167)</f>
        <v/>
      </c>
      <c r="D160" s="20" t="str">
        <f aca="false">IF(A160="","",$D$2)</f>
        <v/>
      </c>
      <c r="E160" s="20" t="str">
        <f aca="false">IF(Kassabuch!C167="","",Kassabuch!D167)</f>
        <v/>
      </c>
      <c r="F160" s="23" t="str">
        <f aca="false">IF(Kassabuch!C167="","",TEXT(Kassabuch!$I$3,"0000")&amp;TEXT(Kassabuch!$G$3,"00")&amp;TEXT(Kassabuch!$C167,"00"))</f>
        <v/>
      </c>
      <c r="G160" s="20" t="str">
        <f aca="false">IF(F160="","",$G$2)</f>
        <v/>
      </c>
      <c r="H160" s="20" t="str">
        <f aca="false">IF(F160="","",$H$2)</f>
        <v/>
      </c>
      <c r="I160" s="20" t="str">
        <f aca="false">IF(F160="","",IF(Kassabuch!H167="",1,2))</f>
        <v/>
      </c>
      <c r="J160" s="20" t="str">
        <f aca="false">IF(F160="","",Kassabuch!G167)</f>
        <v/>
      </c>
      <c r="K160" s="21" t="str">
        <f aca="false">TEXT(IF(Kassabuch!H167="",Kassabuch!I167,Kassabuch!H167*-1)-'BMD-BUERF'!L160,"#######0,00")</f>
        <v>000</v>
      </c>
      <c r="L160" s="22" t="str">
        <f aca="false">TEXT(ROUND(IF(F160="",0,IF(Kassabuch!H167="",Kassabuch!I167,Kassabuch!H167*-1)/(J160+100)*J160),2),"########0,00")</f>
        <v>000</v>
      </c>
      <c r="M160" s="20" t="str">
        <f aca="false">IF(F160="","",Kassabuch!$G$3)</f>
        <v/>
      </c>
      <c r="N160" s="20" t="str">
        <f aca="false">IF(F160="","",99)</f>
        <v/>
      </c>
      <c r="O160" s="20" t="str">
        <f aca="false">IF(F160="","","A")</f>
        <v/>
      </c>
    </row>
    <row r="161" customFormat="false" ht="12.75" hidden="false" customHeight="false" outlineLevel="0" collapsed="false">
      <c r="A161" s="15"/>
      <c r="B161" s="15" t="str">
        <f aca="false">IF(F161="","",Kassabuch!F168)</f>
        <v/>
      </c>
      <c r="C161" s="20" t="str">
        <f aca="false">IF(F161="","",Kassabuch!E168)</f>
        <v/>
      </c>
      <c r="D161" s="20" t="str">
        <f aca="false">IF(A161="","",$D$2)</f>
        <v/>
      </c>
      <c r="E161" s="20" t="str">
        <f aca="false">IF(Kassabuch!C168="","",Kassabuch!D168)</f>
        <v/>
      </c>
      <c r="F161" s="23" t="str">
        <f aca="false">IF(Kassabuch!C168="","",TEXT(Kassabuch!$I$3,"0000")&amp;TEXT(Kassabuch!$G$3,"00")&amp;TEXT(Kassabuch!$C168,"00"))</f>
        <v/>
      </c>
      <c r="G161" s="20" t="str">
        <f aca="false">IF(F161="","",$G$2)</f>
        <v/>
      </c>
      <c r="H161" s="20" t="str">
        <f aca="false">IF(F161="","",$H$2)</f>
        <v/>
      </c>
      <c r="I161" s="20" t="str">
        <f aca="false">IF(F161="","",IF(Kassabuch!H168="",1,2))</f>
        <v/>
      </c>
      <c r="J161" s="20" t="str">
        <f aca="false">IF(F161="","",Kassabuch!G168)</f>
        <v/>
      </c>
      <c r="K161" s="21" t="str">
        <f aca="false">TEXT(IF(Kassabuch!H168="",Kassabuch!I168,Kassabuch!H168*-1)-'BMD-BUERF'!L161,"#######0,00")</f>
        <v>000</v>
      </c>
      <c r="L161" s="22" t="str">
        <f aca="false">TEXT(ROUND(IF(F161="",0,IF(Kassabuch!H168="",Kassabuch!I168,Kassabuch!H168*-1)/(J161+100)*J161),2),"########0,00")</f>
        <v>000</v>
      </c>
      <c r="M161" s="20" t="str">
        <f aca="false">IF(F161="","",Kassabuch!$G$3)</f>
        <v/>
      </c>
      <c r="N161" s="20" t="str">
        <f aca="false">IF(F161="","",99)</f>
        <v/>
      </c>
      <c r="O161" s="20" t="str">
        <f aca="false">IF(F161="","","A")</f>
        <v/>
      </c>
    </row>
    <row r="162" customFormat="false" ht="12.75" hidden="false" customHeight="false" outlineLevel="0" collapsed="false">
      <c r="A162" s="15"/>
      <c r="B162" s="15" t="str">
        <f aca="false">IF(F162="","",Kassabuch!F169)</f>
        <v/>
      </c>
      <c r="C162" s="20" t="str">
        <f aca="false">IF(F162="","",Kassabuch!E169)</f>
        <v/>
      </c>
      <c r="D162" s="20" t="str">
        <f aca="false">IF(A162="","",$D$2)</f>
        <v/>
      </c>
      <c r="E162" s="20" t="str">
        <f aca="false">IF(Kassabuch!C169="","",Kassabuch!D169)</f>
        <v/>
      </c>
      <c r="F162" s="23" t="str">
        <f aca="false">IF(Kassabuch!C169="","",TEXT(Kassabuch!$I$3,"0000")&amp;TEXT(Kassabuch!$G$3,"00")&amp;TEXT(Kassabuch!$C169,"00"))</f>
        <v/>
      </c>
      <c r="G162" s="20" t="str">
        <f aca="false">IF(F162="","",$G$2)</f>
        <v/>
      </c>
      <c r="H162" s="20" t="str">
        <f aca="false">IF(F162="","",$H$2)</f>
        <v/>
      </c>
      <c r="I162" s="20" t="str">
        <f aca="false">IF(F162="","",IF(Kassabuch!H169="",1,2))</f>
        <v/>
      </c>
      <c r="J162" s="20" t="str">
        <f aca="false">IF(F162="","",Kassabuch!G169)</f>
        <v/>
      </c>
      <c r="K162" s="21" t="str">
        <f aca="false">TEXT(IF(Kassabuch!H169="",Kassabuch!I169,Kassabuch!H169*-1)-'BMD-BUERF'!L162,"#######0,00")</f>
        <v>000</v>
      </c>
      <c r="L162" s="22" t="str">
        <f aca="false">TEXT(ROUND(IF(F162="",0,IF(Kassabuch!H169="",Kassabuch!I169,Kassabuch!H169*-1)/(J162+100)*J162),2),"########0,00")</f>
        <v>000</v>
      </c>
      <c r="M162" s="20" t="str">
        <f aca="false">IF(F162="","",Kassabuch!$G$3)</f>
        <v/>
      </c>
      <c r="N162" s="20" t="str">
        <f aca="false">IF(F162="","",99)</f>
        <v/>
      </c>
      <c r="O162" s="20" t="str">
        <f aca="false">IF(F162="","","A")</f>
        <v/>
      </c>
    </row>
    <row r="163" customFormat="false" ht="12.75" hidden="false" customHeight="false" outlineLevel="0" collapsed="false">
      <c r="A163" s="15"/>
      <c r="B163" s="15" t="str">
        <f aca="false">IF(F163="","",Kassabuch!F170)</f>
        <v/>
      </c>
      <c r="C163" s="20" t="str">
        <f aca="false">IF(F163="","",Kassabuch!E170)</f>
        <v/>
      </c>
      <c r="D163" s="20" t="str">
        <f aca="false">IF(A163="","",$D$2)</f>
        <v/>
      </c>
      <c r="E163" s="20" t="str">
        <f aca="false">IF(Kassabuch!C170="","",Kassabuch!D170)</f>
        <v/>
      </c>
      <c r="F163" s="23" t="str">
        <f aca="false">IF(Kassabuch!C170="","",TEXT(Kassabuch!$I$3,"0000")&amp;TEXT(Kassabuch!$G$3,"00")&amp;TEXT(Kassabuch!$C170,"00"))</f>
        <v/>
      </c>
      <c r="G163" s="20" t="str">
        <f aca="false">IF(F163="","",$G$2)</f>
        <v/>
      </c>
      <c r="H163" s="20" t="str">
        <f aca="false">IF(F163="","",$H$2)</f>
        <v/>
      </c>
      <c r="I163" s="20" t="str">
        <f aca="false">IF(F163="","",IF(Kassabuch!H170="",1,2))</f>
        <v/>
      </c>
      <c r="J163" s="20" t="str">
        <f aca="false">IF(F163="","",Kassabuch!G170)</f>
        <v/>
      </c>
      <c r="K163" s="21" t="str">
        <f aca="false">TEXT(IF(Kassabuch!H170="",Kassabuch!I170,Kassabuch!H170*-1)-'BMD-BUERF'!L163,"#######0,00")</f>
        <v>000</v>
      </c>
      <c r="L163" s="22" t="str">
        <f aca="false">TEXT(ROUND(IF(F163="",0,IF(Kassabuch!H170="",Kassabuch!I170,Kassabuch!H170*-1)/(J163+100)*J163),2),"########0,00")</f>
        <v>000</v>
      </c>
      <c r="M163" s="20" t="str">
        <f aca="false">IF(F163="","",Kassabuch!$G$3)</f>
        <v/>
      </c>
      <c r="N163" s="20" t="str">
        <f aca="false">IF(F163="","",99)</f>
        <v/>
      </c>
      <c r="O163" s="20" t="str">
        <f aca="false">IF(F163="","","A")</f>
        <v/>
      </c>
    </row>
    <row r="164" customFormat="false" ht="12.75" hidden="false" customHeight="false" outlineLevel="0" collapsed="false">
      <c r="A164" s="15"/>
      <c r="B164" s="15" t="str">
        <f aca="false">IF(F164="","",Kassabuch!F171)</f>
        <v/>
      </c>
      <c r="C164" s="20" t="str">
        <f aca="false">IF(F164="","",Kassabuch!E171)</f>
        <v/>
      </c>
      <c r="D164" s="20" t="str">
        <f aca="false">IF(A164="","",$D$2)</f>
        <v/>
      </c>
      <c r="E164" s="20" t="str">
        <f aca="false">IF(Kassabuch!C171="","",Kassabuch!D171)</f>
        <v/>
      </c>
      <c r="F164" s="23" t="str">
        <f aca="false">IF(Kassabuch!C171="","",TEXT(Kassabuch!$I$3,"0000")&amp;TEXT(Kassabuch!$G$3,"00")&amp;TEXT(Kassabuch!$C171,"00"))</f>
        <v/>
      </c>
      <c r="G164" s="20" t="str">
        <f aca="false">IF(F164="","",$G$2)</f>
        <v/>
      </c>
      <c r="H164" s="20" t="str">
        <f aca="false">IF(F164="","",$H$2)</f>
        <v/>
      </c>
      <c r="I164" s="20" t="str">
        <f aca="false">IF(F164="","",IF(Kassabuch!H171="",1,2))</f>
        <v/>
      </c>
      <c r="J164" s="20" t="str">
        <f aca="false">IF(F164="","",Kassabuch!G171)</f>
        <v/>
      </c>
      <c r="K164" s="21" t="str">
        <f aca="false">TEXT(IF(Kassabuch!H171="",Kassabuch!I171,Kassabuch!H171*-1)-'BMD-BUERF'!L164,"#######0,00")</f>
        <v>000</v>
      </c>
      <c r="L164" s="22" t="str">
        <f aca="false">TEXT(ROUND(IF(F164="",0,IF(Kassabuch!H171="",Kassabuch!I171,Kassabuch!H171*-1)/(J164+100)*J164),2),"########0,00")</f>
        <v>000</v>
      </c>
      <c r="M164" s="20" t="str">
        <f aca="false">IF(F164="","",Kassabuch!$G$3)</f>
        <v/>
      </c>
      <c r="N164" s="20" t="str">
        <f aca="false">IF(F164="","",99)</f>
        <v/>
      </c>
      <c r="O164" s="20" t="str">
        <f aca="false">IF(F164="","","A")</f>
        <v/>
      </c>
    </row>
    <row r="165" customFormat="false" ht="12.75" hidden="false" customHeight="false" outlineLevel="0" collapsed="false">
      <c r="A165" s="15"/>
      <c r="B165" s="15" t="str">
        <f aca="false">IF(F165="","",Kassabuch!F172)</f>
        <v/>
      </c>
      <c r="C165" s="20" t="str">
        <f aca="false">IF(F165="","",Kassabuch!E172)</f>
        <v/>
      </c>
      <c r="D165" s="20" t="str">
        <f aca="false">IF(A165="","",$D$2)</f>
        <v/>
      </c>
      <c r="E165" s="20" t="str">
        <f aca="false">IF(Kassabuch!C172="","",Kassabuch!D172)</f>
        <v/>
      </c>
      <c r="F165" s="23" t="str">
        <f aca="false">IF(Kassabuch!C172="","",TEXT(Kassabuch!$I$3,"0000")&amp;TEXT(Kassabuch!$G$3,"00")&amp;TEXT(Kassabuch!$C172,"00"))</f>
        <v/>
      </c>
      <c r="G165" s="20" t="str">
        <f aca="false">IF(F165="","",$G$2)</f>
        <v/>
      </c>
      <c r="H165" s="20" t="str">
        <f aca="false">IF(F165="","",$H$2)</f>
        <v/>
      </c>
      <c r="I165" s="20" t="str">
        <f aca="false">IF(F165="","",IF(Kassabuch!H172="",1,2))</f>
        <v/>
      </c>
      <c r="J165" s="20" t="str">
        <f aca="false">IF(F165="","",Kassabuch!G172)</f>
        <v/>
      </c>
      <c r="K165" s="21" t="str">
        <f aca="false">TEXT(IF(Kassabuch!H172="",Kassabuch!I172,Kassabuch!H172*-1)-'BMD-BUERF'!L165,"#######0,00")</f>
        <v>000</v>
      </c>
      <c r="L165" s="22" t="str">
        <f aca="false">TEXT(ROUND(IF(F165="",0,IF(Kassabuch!H172="",Kassabuch!I172,Kassabuch!H172*-1)/(J165+100)*J165),2),"########0,00")</f>
        <v>000</v>
      </c>
      <c r="M165" s="20" t="str">
        <f aca="false">IF(F165="","",Kassabuch!$G$3)</f>
        <v/>
      </c>
      <c r="N165" s="20" t="str">
        <f aca="false">IF(F165="","",99)</f>
        <v/>
      </c>
      <c r="O165" s="20" t="str">
        <f aca="false">IF(F165="","","A")</f>
        <v/>
      </c>
    </row>
    <row r="166" customFormat="false" ht="12.75" hidden="false" customHeight="false" outlineLevel="0" collapsed="false">
      <c r="A166" s="15"/>
      <c r="B166" s="15" t="str">
        <f aca="false">IF(F166="","",Kassabuch!F173)</f>
        <v/>
      </c>
      <c r="C166" s="20" t="str">
        <f aca="false">IF(F166="","",Kassabuch!E173)</f>
        <v/>
      </c>
      <c r="D166" s="20" t="str">
        <f aca="false">IF(A166="","",$D$2)</f>
        <v/>
      </c>
      <c r="E166" s="20" t="str">
        <f aca="false">IF(Kassabuch!C173="","",Kassabuch!D173)</f>
        <v/>
      </c>
      <c r="F166" s="23" t="str">
        <f aca="false">IF(Kassabuch!C173="","",TEXT(Kassabuch!$I$3,"0000")&amp;TEXT(Kassabuch!$G$3,"00")&amp;TEXT(Kassabuch!$C173,"00"))</f>
        <v/>
      </c>
      <c r="G166" s="20" t="str">
        <f aca="false">IF(F166="","",$G$2)</f>
        <v/>
      </c>
      <c r="H166" s="20" t="str">
        <f aca="false">IF(F166="","",$H$2)</f>
        <v/>
      </c>
      <c r="I166" s="20" t="str">
        <f aca="false">IF(F166="","",IF(Kassabuch!H173="",1,2))</f>
        <v/>
      </c>
      <c r="J166" s="20" t="str">
        <f aca="false">IF(F166="","",Kassabuch!G173)</f>
        <v/>
      </c>
      <c r="K166" s="21" t="str">
        <f aca="false">TEXT(IF(Kassabuch!H173="",Kassabuch!I173,Kassabuch!H173*-1)-'BMD-BUERF'!L166,"#######0,00")</f>
        <v>000</v>
      </c>
      <c r="L166" s="22" t="str">
        <f aca="false">TEXT(ROUND(IF(F166="",0,IF(Kassabuch!H173="",Kassabuch!I173,Kassabuch!H173*-1)/(J166+100)*J166),2),"########0,00")</f>
        <v>000</v>
      </c>
      <c r="M166" s="20" t="str">
        <f aca="false">IF(F166="","",Kassabuch!$G$3)</f>
        <v/>
      </c>
      <c r="N166" s="20" t="str">
        <f aca="false">IF(F166="","",99)</f>
        <v/>
      </c>
      <c r="O166" s="20" t="str">
        <f aca="false">IF(F166="","","A")</f>
        <v/>
      </c>
    </row>
    <row r="167" customFormat="false" ht="12.75" hidden="false" customHeight="false" outlineLevel="0" collapsed="false">
      <c r="A167" s="15"/>
      <c r="B167" s="15" t="str">
        <f aca="false">IF(F167="","",Kassabuch!F174)</f>
        <v/>
      </c>
      <c r="C167" s="20" t="str">
        <f aca="false">IF(F167="","",Kassabuch!E174)</f>
        <v/>
      </c>
      <c r="D167" s="20" t="str">
        <f aca="false">IF(A167="","",$D$2)</f>
        <v/>
      </c>
      <c r="E167" s="20" t="str">
        <f aca="false">IF(Kassabuch!C174="","",Kassabuch!D174)</f>
        <v/>
      </c>
      <c r="F167" s="23" t="str">
        <f aca="false">IF(Kassabuch!C174="","",TEXT(Kassabuch!$I$3,"0000")&amp;TEXT(Kassabuch!$G$3,"00")&amp;TEXT(Kassabuch!$C174,"00"))</f>
        <v/>
      </c>
      <c r="G167" s="20" t="str">
        <f aca="false">IF(F167="","",$G$2)</f>
        <v/>
      </c>
      <c r="H167" s="20" t="str">
        <f aca="false">IF(F167="","",$H$2)</f>
        <v/>
      </c>
      <c r="I167" s="20" t="str">
        <f aca="false">IF(F167="","",IF(Kassabuch!H174="",1,2))</f>
        <v/>
      </c>
      <c r="J167" s="20" t="str">
        <f aca="false">IF(F167="","",Kassabuch!G174)</f>
        <v/>
      </c>
      <c r="K167" s="21" t="str">
        <f aca="false">TEXT(IF(Kassabuch!H174="",Kassabuch!I174,Kassabuch!H174*-1)-'BMD-BUERF'!L167,"#######0,00")</f>
        <v>000</v>
      </c>
      <c r="L167" s="22" t="str">
        <f aca="false">TEXT(ROUND(IF(F167="",0,IF(Kassabuch!H174="",Kassabuch!I174,Kassabuch!H174*-1)/(J167+100)*J167),2),"########0,00")</f>
        <v>000</v>
      </c>
      <c r="M167" s="20" t="str">
        <f aca="false">IF(F167="","",Kassabuch!$G$3)</f>
        <v/>
      </c>
      <c r="N167" s="20" t="str">
        <f aca="false">IF(F167="","",99)</f>
        <v/>
      </c>
      <c r="O167" s="20" t="str">
        <f aca="false">IF(F167="","","A")</f>
        <v/>
      </c>
    </row>
    <row r="168" customFormat="false" ht="12.75" hidden="false" customHeight="false" outlineLevel="0" collapsed="false">
      <c r="A168" s="15"/>
      <c r="B168" s="15" t="str">
        <f aca="false">IF(F168="","",Kassabuch!F175)</f>
        <v/>
      </c>
      <c r="C168" s="20" t="str">
        <f aca="false">IF(F168="","",Kassabuch!E175)</f>
        <v/>
      </c>
      <c r="D168" s="20" t="str">
        <f aca="false">IF(A168="","",$D$2)</f>
        <v/>
      </c>
      <c r="E168" s="20" t="str">
        <f aca="false">IF(Kassabuch!C175="","",Kassabuch!D175)</f>
        <v/>
      </c>
      <c r="F168" s="23" t="str">
        <f aca="false">IF(Kassabuch!C175="","",TEXT(Kassabuch!$I$3,"0000")&amp;TEXT(Kassabuch!$G$3,"00")&amp;TEXT(Kassabuch!$C175,"00"))</f>
        <v/>
      </c>
      <c r="G168" s="20" t="str">
        <f aca="false">IF(F168="","",$G$2)</f>
        <v/>
      </c>
      <c r="H168" s="20" t="str">
        <f aca="false">IF(F168="","",$H$2)</f>
        <v/>
      </c>
      <c r="I168" s="20" t="str">
        <f aca="false">IF(F168="","",IF(Kassabuch!H175="",1,2))</f>
        <v/>
      </c>
      <c r="J168" s="20" t="str">
        <f aca="false">IF(F168="","",Kassabuch!G175)</f>
        <v/>
      </c>
      <c r="K168" s="21" t="str">
        <f aca="false">TEXT(IF(Kassabuch!H175="",Kassabuch!I175,Kassabuch!H175*-1)-'BMD-BUERF'!L168,"#######0,00")</f>
        <v>000</v>
      </c>
      <c r="L168" s="22" t="str">
        <f aca="false">TEXT(ROUND(IF(F168="",0,IF(Kassabuch!H175="",Kassabuch!I175,Kassabuch!H175*-1)/(J168+100)*J168),2),"########0,00")</f>
        <v>000</v>
      </c>
      <c r="M168" s="20" t="str">
        <f aca="false">IF(F168="","",Kassabuch!$G$3)</f>
        <v/>
      </c>
      <c r="N168" s="20" t="str">
        <f aca="false">IF(F168="","",99)</f>
        <v/>
      </c>
      <c r="O168" s="20" t="str">
        <f aca="false">IF(F168="","","A")</f>
        <v/>
      </c>
    </row>
    <row r="169" customFormat="false" ht="12.75" hidden="false" customHeight="false" outlineLevel="0" collapsed="false">
      <c r="A169" s="15"/>
      <c r="B169" s="15" t="str">
        <f aca="false">IF(F169="","",Kassabuch!F176)</f>
        <v/>
      </c>
      <c r="C169" s="20" t="str">
        <f aca="false">IF(F169="","",Kassabuch!E176)</f>
        <v/>
      </c>
      <c r="D169" s="20" t="str">
        <f aca="false">IF(A169="","",$D$2)</f>
        <v/>
      </c>
      <c r="E169" s="20" t="str">
        <f aca="false">IF(Kassabuch!C176="","",Kassabuch!D176)</f>
        <v/>
      </c>
      <c r="F169" s="23" t="str">
        <f aca="false">IF(Kassabuch!C176="","",TEXT(Kassabuch!$I$3,"0000")&amp;TEXT(Kassabuch!$G$3,"00")&amp;TEXT(Kassabuch!$C176,"00"))</f>
        <v/>
      </c>
      <c r="G169" s="20" t="str">
        <f aca="false">IF(F169="","",$G$2)</f>
        <v/>
      </c>
      <c r="H169" s="20" t="str">
        <f aca="false">IF(F169="","",$H$2)</f>
        <v/>
      </c>
      <c r="I169" s="20" t="str">
        <f aca="false">IF(F169="","",IF(Kassabuch!H176="",1,2))</f>
        <v/>
      </c>
      <c r="J169" s="20" t="str">
        <f aca="false">IF(F169="","",Kassabuch!G176)</f>
        <v/>
      </c>
      <c r="K169" s="21" t="str">
        <f aca="false">TEXT(IF(Kassabuch!H176="",Kassabuch!I176,Kassabuch!H176*-1)-'BMD-BUERF'!L169,"#######0,00")</f>
        <v>000</v>
      </c>
      <c r="L169" s="22" t="str">
        <f aca="false">TEXT(ROUND(IF(F169="",0,IF(Kassabuch!H176="",Kassabuch!I176,Kassabuch!H176*-1)/(J169+100)*J169),2),"########0,00")</f>
        <v>000</v>
      </c>
      <c r="M169" s="20" t="str">
        <f aca="false">IF(F169="","",Kassabuch!$G$3)</f>
        <v/>
      </c>
      <c r="N169" s="20" t="str">
        <f aca="false">IF(F169="","",99)</f>
        <v/>
      </c>
      <c r="O169" s="20" t="str">
        <f aca="false">IF(F169="","","A")</f>
        <v/>
      </c>
    </row>
    <row r="170" customFormat="false" ht="12.75" hidden="false" customHeight="false" outlineLevel="0" collapsed="false">
      <c r="A170" s="15"/>
      <c r="B170" s="15" t="str">
        <f aca="false">IF(F170="","",Kassabuch!F177)</f>
        <v/>
      </c>
      <c r="C170" s="20" t="str">
        <f aca="false">IF(F170="","",Kassabuch!E177)</f>
        <v/>
      </c>
      <c r="D170" s="20" t="str">
        <f aca="false">IF(A170="","",$D$2)</f>
        <v/>
      </c>
      <c r="E170" s="20" t="str">
        <f aca="false">IF(Kassabuch!C177="","",Kassabuch!D177)</f>
        <v/>
      </c>
      <c r="F170" s="23" t="str">
        <f aca="false">IF(Kassabuch!C177="","",TEXT(Kassabuch!$I$3,"0000")&amp;TEXT(Kassabuch!$G$3,"00")&amp;TEXT(Kassabuch!$C177,"00"))</f>
        <v/>
      </c>
      <c r="G170" s="20" t="str">
        <f aca="false">IF(F170="","",$G$2)</f>
        <v/>
      </c>
      <c r="H170" s="20" t="str">
        <f aca="false">IF(F170="","",$H$2)</f>
        <v/>
      </c>
      <c r="I170" s="20" t="str">
        <f aca="false">IF(F170="","",IF(Kassabuch!H177="",1,2))</f>
        <v/>
      </c>
      <c r="J170" s="20" t="str">
        <f aca="false">IF(F170="","",Kassabuch!G177)</f>
        <v/>
      </c>
      <c r="K170" s="21" t="str">
        <f aca="false">TEXT(IF(Kassabuch!H177="",Kassabuch!I177,Kassabuch!H177*-1)-'BMD-BUERF'!L170,"#######0,00")</f>
        <v>000</v>
      </c>
      <c r="L170" s="22" t="str">
        <f aca="false">TEXT(ROUND(IF(F170="",0,IF(Kassabuch!H177="",Kassabuch!I177,Kassabuch!H177*-1)/(J170+100)*J170),2),"########0,00")</f>
        <v>000</v>
      </c>
      <c r="M170" s="20" t="str">
        <f aca="false">IF(F170="","",Kassabuch!$G$3)</f>
        <v/>
      </c>
      <c r="N170" s="20" t="str">
        <f aca="false">IF(F170="","",99)</f>
        <v/>
      </c>
      <c r="O170" s="20" t="str">
        <f aca="false">IF(F170="","","A")</f>
        <v/>
      </c>
    </row>
    <row r="171" customFormat="false" ht="12.75" hidden="false" customHeight="false" outlineLevel="0" collapsed="false">
      <c r="A171" s="15"/>
      <c r="B171" s="15" t="str">
        <f aca="false">IF(F171="","",Kassabuch!F178)</f>
        <v/>
      </c>
      <c r="C171" s="20" t="str">
        <f aca="false">IF(F171="","",Kassabuch!E178)</f>
        <v/>
      </c>
      <c r="D171" s="20" t="str">
        <f aca="false">IF(A171="","",$D$2)</f>
        <v/>
      </c>
      <c r="E171" s="20" t="str">
        <f aca="false">IF(Kassabuch!C178="","",Kassabuch!D178)</f>
        <v/>
      </c>
      <c r="F171" s="23" t="str">
        <f aca="false">IF(Kassabuch!C178="","",TEXT(Kassabuch!$I$3,"0000")&amp;TEXT(Kassabuch!$G$3,"00")&amp;TEXT(Kassabuch!$C178,"00"))</f>
        <v/>
      </c>
      <c r="G171" s="20" t="str">
        <f aca="false">IF(F171="","",$G$2)</f>
        <v/>
      </c>
      <c r="H171" s="20" t="str">
        <f aca="false">IF(F171="","",$H$2)</f>
        <v/>
      </c>
      <c r="I171" s="20" t="str">
        <f aca="false">IF(F171="","",IF(Kassabuch!H178="",1,2))</f>
        <v/>
      </c>
      <c r="J171" s="20" t="str">
        <f aca="false">IF(F171="","",Kassabuch!G178)</f>
        <v/>
      </c>
      <c r="K171" s="21" t="str">
        <f aca="false">TEXT(IF(Kassabuch!H178="",Kassabuch!I178,Kassabuch!H178*-1)-'BMD-BUERF'!L171,"#######0,00")</f>
        <v>000</v>
      </c>
      <c r="L171" s="22" t="str">
        <f aca="false">TEXT(ROUND(IF(F171="",0,IF(Kassabuch!H178="",Kassabuch!I178,Kassabuch!H178*-1)/(J171+100)*J171),2),"########0,00")</f>
        <v>000</v>
      </c>
      <c r="M171" s="20" t="str">
        <f aca="false">IF(F171="","",Kassabuch!$G$3)</f>
        <v/>
      </c>
      <c r="N171" s="20" t="str">
        <f aca="false">IF(F171="","",99)</f>
        <v/>
      </c>
      <c r="O171" s="20" t="str">
        <f aca="false">IF(F171="","","A")</f>
        <v/>
      </c>
    </row>
    <row r="172" customFormat="false" ht="12.75" hidden="false" customHeight="false" outlineLevel="0" collapsed="false">
      <c r="A172" s="15"/>
      <c r="B172" s="15" t="str">
        <f aca="false">IF(F172="","",Kassabuch!F179)</f>
        <v/>
      </c>
      <c r="C172" s="20" t="str">
        <f aca="false">IF(F172="","",Kassabuch!E179)</f>
        <v/>
      </c>
      <c r="D172" s="20" t="str">
        <f aca="false">IF(A172="","",$D$2)</f>
        <v/>
      </c>
      <c r="E172" s="20" t="str">
        <f aca="false">IF(Kassabuch!C179="","",Kassabuch!D179)</f>
        <v/>
      </c>
      <c r="F172" s="23" t="str">
        <f aca="false">IF(Kassabuch!C179="","",TEXT(Kassabuch!$I$3,"0000")&amp;TEXT(Kassabuch!$G$3,"00")&amp;TEXT(Kassabuch!$C179,"00"))</f>
        <v/>
      </c>
      <c r="G172" s="20" t="str">
        <f aca="false">IF(F172="","",$G$2)</f>
        <v/>
      </c>
      <c r="H172" s="20" t="str">
        <f aca="false">IF(F172="","",$H$2)</f>
        <v/>
      </c>
      <c r="I172" s="20" t="str">
        <f aca="false">IF(F172="","",IF(Kassabuch!H179="",1,2))</f>
        <v/>
      </c>
      <c r="J172" s="20" t="str">
        <f aca="false">IF(F172="","",Kassabuch!G179)</f>
        <v/>
      </c>
      <c r="K172" s="21" t="str">
        <f aca="false">TEXT(IF(Kassabuch!H179="",Kassabuch!I179,Kassabuch!H179*-1)-'BMD-BUERF'!L172,"#######0,00")</f>
        <v>000</v>
      </c>
      <c r="L172" s="22" t="str">
        <f aca="false">TEXT(ROUND(IF(F172="",0,IF(Kassabuch!H179="",Kassabuch!I179,Kassabuch!H179*-1)/(J172+100)*J172),2),"########0,00")</f>
        <v>000</v>
      </c>
      <c r="M172" s="20" t="str">
        <f aca="false">IF(F172="","",Kassabuch!$G$3)</f>
        <v/>
      </c>
      <c r="N172" s="20" t="str">
        <f aca="false">IF(F172="","",99)</f>
        <v/>
      </c>
      <c r="O172" s="20" t="str">
        <f aca="false">IF(F172="","","A")</f>
        <v/>
      </c>
    </row>
    <row r="173" customFormat="false" ht="12.75" hidden="false" customHeight="false" outlineLevel="0" collapsed="false">
      <c r="A173" s="15"/>
      <c r="B173" s="15" t="str">
        <f aca="false">IF(F173="","",Kassabuch!F180)</f>
        <v/>
      </c>
      <c r="C173" s="20" t="str">
        <f aca="false">IF(F173="","",Kassabuch!E180)</f>
        <v/>
      </c>
      <c r="D173" s="20" t="str">
        <f aca="false">IF(A173="","",$D$2)</f>
        <v/>
      </c>
      <c r="E173" s="20" t="str">
        <f aca="false">IF(Kassabuch!C180="","",Kassabuch!D180)</f>
        <v/>
      </c>
      <c r="F173" s="23" t="str">
        <f aca="false">IF(Kassabuch!C180="","",TEXT(Kassabuch!$I$3,"0000")&amp;TEXT(Kassabuch!$G$3,"00")&amp;TEXT(Kassabuch!$C180,"00"))</f>
        <v/>
      </c>
      <c r="G173" s="20" t="str">
        <f aca="false">IF(F173="","",$G$2)</f>
        <v/>
      </c>
      <c r="H173" s="20" t="str">
        <f aca="false">IF(F173="","",$H$2)</f>
        <v/>
      </c>
      <c r="I173" s="20" t="str">
        <f aca="false">IF(F173="","",IF(Kassabuch!H180="",1,2))</f>
        <v/>
      </c>
      <c r="J173" s="20" t="str">
        <f aca="false">IF(F173="","",Kassabuch!G180)</f>
        <v/>
      </c>
      <c r="K173" s="21" t="str">
        <f aca="false">TEXT(IF(Kassabuch!H180="",Kassabuch!I180,Kassabuch!H180*-1)-'BMD-BUERF'!L173,"#######0,00")</f>
        <v>000</v>
      </c>
      <c r="L173" s="22" t="str">
        <f aca="false">TEXT(ROUND(IF(F173="",0,IF(Kassabuch!H180="",Kassabuch!I180,Kassabuch!H180*-1)/(J173+100)*J173),2),"########0,00")</f>
        <v>000</v>
      </c>
      <c r="M173" s="20" t="str">
        <f aca="false">IF(F173="","",Kassabuch!$G$3)</f>
        <v/>
      </c>
      <c r="N173" s="20" t="str">
        <f aca="false">IF(F173="","",99)</f>
        <v/>
      </c>
      <c r="O173" s="20" t="str">
        <f aca="false">IF(F173="","","A")</f>
        <v/>
      </c>
    </row>
    <row r="174" customFormat="false" ht="12.75" hidden="false" customHeight="false" outlineLevel="0" collapsed="false">
      <c r="A174" s="15"/>
      <c r="B174" s="15" t="str">
        <f aca="false">IF(F174="","",Kassabuch!F181)</f>
        <v/>
      </c>
      <c r="C174" s="20" t="str">
        <f aca="false">IF(F174="","",Kassabuch!E181)</f>
        <v/>
      </c>
      <c r="D174" s="20" t="str">
        <f aca="false">IF(A174="","",$D$2)</f>
        <v/>
      </c>
      <c r="E174" s="20" t="str">
        <f aca="false">IF(Kassabuch!C181="","",Kassabuch!D181)</f>
        <v/>
      </c>
      <c r="F174" s="23" t="str">
        <f aca="false">IF(Kassabuch!C181="","",TEXT(Kassabuch!$I$3,"0000")&amp;TEXT(Kassabuch!$G$3,"00")&amp;TEXT(Kassabuch!$C181,"00"))</f>
        <v/>
      </c>
      <c r="G174" s="20" t="str">
        <f aca="false">IF(F174="","",$G$2)</f>
        <v/>
      </c>
      <c r="H174" s="20" t="str">
        <f aca="false">IF(F174="","",$H$2)</f>
        <v/>
      </c>
      <c r="I174" s="20" t="str">
        <f aca="false">IF(F174="","",IF(Kassabuch!H181="",1,2))</f>
        <v/>
      </c>
      <c r="J174" s="20" t="str">
        <f aca="false">IF(F174="","",Kassabuch!G181)</f>
        <v/>
      </c>
      <c r="K174" s="21" t="str">
        <f aca="false">TEXT(IF(Kassabuch!H181="",Kassabuch!I181,Kassabuch!H181*-1)-'BMD-BUERF'!L174,"#######0,00")</f>
        <v>000</v>
      </c>
      <c r="L174" s="22" t="str">
        <f aca="false">TEXT(ROUND(IF(F174="",0,IF(Kassabuch!H181="",Kassabuch!I181,Kassabuch!H181*-1)/(J174+100)*J174),2),"########0,00")</f>
        <v>000</v>
      </c>
      <c r="M174" s="20" t="str">
        <f aca="false">IF(F174="","",Kassabuch!$G$3)</f>
        <v/>
      </c>
      <c r="N174" s="20" t="str">
        <f aca="false">IF(F174="","",99)</f>
        <v/>
      </c>
      <c r="O174" s="20" t="str">
        <f aca="false">IF(F174="","","A")</f>
        <v/>
      </c>
    </row>
    <row r="175" customFormat="false" ht="12.75" hidden="false" customHeight="false" outlineLevel="0" collapsed="false">
      <c r="A175" s="15"/>
      <c r="B175" s="15" t="str">
        <f aca="false">IF(F175="","",Kassabuch!F182)</f>
        <v/>
      </c>
      <c r="C175" s="20" t="str">
        <f aca="false">IF(F175="","",Kassabuch!E182)</f>
        <v/>
      </c>
      <c r="D175" s="20" t="str">
        <f aca="false">IF(A175="","",$D$2)</f>
        <v/>
      </c>
      <c r="E175" s="20" t="str">
        <f aca="false">IF(Kassabuch!C182="","",Kassabuch!D182)</f>
        <v/>
      </c>
      <c r="F175" s="23" t="str">
        <f aca="false">IF(Kassabuch!C182="","",TEXT(Kassabuch!$I$3,"0000")&amp;TEXT(Kassabuch!$G$3,"00")&amp;TEXT(Kassabuch!$C182,"00"))</f>
        <v/>
      </c>
      <c r="G175" s="20" t="str">
        <f aca="false">IF(F175="","",$G$2)</f>
        <v/>
      </c>
      <c r="H175" s="20" t="str">
        <f aca="false">IF(F175="","",$H$2)</f>
        <v/>
      </c>
      <c r="I175" s="20" t="str">
        <f aca="false">IF(F175="","",IF(Kassabuch!H182="",1,2))</f>
        <v/>
      </c>
      <c r="J175" s="20" t="str">
        <f aca="false">IF(F175="","",Kassabuch!G182)</f>
        <v/>
      </c>
      <c r="K175" s="21" t="str">
        <f aca="false">TEXT(IF(Kassabuch!H182="",Kassabuch!I182,Kassabuch!H182*-1)-'BMD-BUERF'!L175,"#######0,00")</f>
        <v>000</v>
      </c>
      <c r="L175" s="22" t="str">
        <f aca="false">TEXT(ROUND(IF(F175="",0,IF(Kassabuch!H182="",Kassabuch!I182,Kassabuch!H182*-1)/(J175+100)*J175),2),"########0,00")</f>
        <v>000</v>
      </c>
      <c r="M175" s="20" t="str">
        <f aca="false">IF(F175="","",Kassabuch!$G$3)</f>
        <v/>
      </c>
      <c r="N175" s="20" t="str">
        <f aca="false">IF(F175="","",99)</f>
        <v/>
      </c>
      <c r="O175" s="20" t="str">
        <f aca="false">IF(F175="","","A")</f>
        <v/>
      </c>
    </row>
    <row r="176" customFormat="false" ht="12.75" hidden="false" customHeight="false" outlineLevel="0" collapsed="false">
      <c r="A176" s="15"/>
      <c r="B176" s="15" t="str">
        <f aca="false">IF(F176="","",Kassabuch!F183)</f>
        <v/>
      </c>
      <c r="C176" s="20" t="str">
        <f aca="false">IF(F176="","",Kassabuch!E183)</f>
        <v/>
      </c>
      <c r="D176" s="20" t="str">
        <f aca="false">IF(A176="","",$D$2)</f>
        <v/>
      </c>
      <c r="E176" s="20" t="str">
        <f aca="false">IF(Kassabuch!C183="","",Kassabuch!D183)</f>
        <v/>
      </c>
      <c r="F176" s="23" t="str">
        <f aca="false">IF(Kassabuch!C183="","",TEXT(Kassabuch!$I$3,"0000")&amp;TEXT(Kassabuch!$G$3,"00")&amp;TEXT(Kassabuch!$C183,"00"))</f>
        <v/>
      </c>
      <c r="G176" s="20" t="str">
        <f aca="false">IF(F176="","",$G$2)</f>
        <v/>
      </c>
      <c r="H176" s="20" t="str">
        <f aca="false">IF(F176="","",$H$2)</f>
        <v/>
      </c>
      <c r="I176" s="20" t="str">
        <f aca="false">IF(F176="","",IF(Kassabuch!H183="",1,2))</f>
        <v/>
      </c>
      <c r="J176" s="20" t="str">
        <f aca="false">IF(F176="","",Kassabuch!G183)</f>
        <v/>
      </c>
      <c r="K176" s="21" t="str">
        <f aca="false">TEXT(IF(Kassabuch!H183="",Kassabuch!I183,Kassabuch!H183*-1)-'BMD-BUERF'!L176,"#######0,00")</f>
        <v>000</v>
      </c>
      <c r="L176" s="22" t="str">
        <f aca="false">TEXT(ROUND(IF(F176="",0,IF(Kassabuch!H183="",Kassabuch!I183,Kassabuch!H183*-1)/(J176+100)*J176),2),"########0,00")</f>
        <v>000</v>
      </c>
      <c r="M176" s="20" t="str">
        <f aca="false">IF(F176="","",Kassabuch!$G$3)</f>
        <v/>
      </c>
      <c r="N176" s="20" t="str">
        <f aca="false">IF(F176="","",99)</f>
        <v/>
      </c>
      <c r="O176" s="20" t="str">
        <f aca="false">IF(F176="","","A")</f>
        <v/>
      </c>
    </row>
    <row r="177" customFormat="false" ht="12.75" hidden="false" customHeight="false" outlineLevel="0" collapsed="false">
      <c r="A177" s="15"/>
      <c r="B177" s="15" t="str">
        <f aca="false">IF(F177="","",Kassabuch!F184)</f>
        <v/>
      </c>
      <c r="C177" s="20" t="str">
        <f aca="false">IF(F177="","",Kassabuch!E184)</f>
        <v/>
      </c>
      <c r="D177" s="20" t="str">
        <f aca="false">IF(A177="","",$D$2)</f>
        <v/>
      </c>
      <c r="E177" s="20" t="str">
        <f aca="false">IF(Kassabuch!C184="","",Kassabuch!D184)</f>
        <v/>
      </c>
      <c r="F177" s="23" t="str">
        <f aca="false">IF(Kassabuch!C184="","",TEXT(Kassabuch!$I$3,"0000")&amp;TEXT(Kassabuch!$G$3,"00")&amp;TEXT(Kassabuch!$C184,"00"))</f>
        <v/>
      </c>
      <c r="G177" s="20" t="str">
        <f aca="false">IF(F177="","",$G$2)</f>
        <v/>
      </c>
      <c r="H177" s="20" t="str">
        <f aca="false">IF(F177="","",$H$2)</f>
        <v/>
      </c>
      <c r="I177" s="20" t="str">
        <f aca="false">IF(F177="","",IF(Kassabuch!H184="",1,2))</f>
        <v/>
      </c>
      <c r="J177" s="20" t="str">
        <f aca="false">IF(F177="","",Kassabuch!G184)</f>
        <v/>
      </c>
      <c r="K177" s="21" t="str">
        <f aca="false">TEXT(IF(Kassabuch!H184="",Kassabuch!I184,Kassabuch!H184*-1)-'BMD-BUERF'!L177,"#######0,00")</f>
        <v>000</v>
      </c>
      <c r="L177" s="22" t="str">
        <f aca="false">TEXT(ROUND(IF(F177="",0,IF(Kassabuch!H184="",Kassabuch!I184,Kassabuch!H184*-1)/(J177+100)*J177),2),"########0,00")</f>
        <v>000</v>
      </c>
      <c r="M177" s="20" t="str">
        <f aca="false">IF(F177="","",Kassabuch!$G$3)</f>
        <v/>
      </c>
      <c r="N177" s="20" t="str">
        <f aca="false">IF(F177="","",99)</f>
        <v/>
      </c>
      <c r="O177" s="20" t="str">
        <f aca="false">IF(F177="","","A")</f>
        <v/>
      </c>
    </row>
    <row r="178" customFormat="false" ht="12.75" hidden="false" customHeight="false" outlineLevel="0" collapsed="false">
      <c r="A178" s="15"/>
      <c r="B178" s="15" t="str">
        <f aca="false">IF(F178="","",Kassabuch!F185)</f>
        <v/>
      </c>
      <c r="C178" s="20" t="str">
        <f aca="false">IF(F178="","",Kassabuch!E185)</f>
        <v/>
      </c>
      <c r="D178" s="20" t="str">
        <f aca="false">IF(A178="","",$D$2)</f>
        <v/>
      </c>
      <c r="E178" s="20" t="str">
        <f aca="false">IF(Kassabuch!C185="","",Kassabuch!D185)</f>
        <v/>
      </c>
      <c r="F178" s="23" t="str">
        <f aca="false">IF(Kassabuch!C185="","",TEXT(Kassabuch!$I$3,"0000")&amp;TEXT(Kassabuch!$G$3,"00")&amp;TEXT(Kassabuch!$C185,"00"))</f>
        <v/>
      </c>
      <c r="G178" s="20" t="str">
        <f aca="false">IF(F178="","",$G$2)</f>
        <v/>
      </c>
      <c r="H178" s="20" t="str">
        <f aca="false">IF(F178="","",$H$2)</f>
        <v/>
      </c>
      <c r="I178" s="20" t="str">
        <f aca="false">IF(F178="","",IF(Kassabuch!H185="",1,2))</f>
        <v/>
      </c>
      <c r="J178" s="20" t="str">
        <f aca="false">IF(F178="","",Kassabuch!G185)</f>
        <v/>
      </c>
      <c r="K178" s="21" t="str">
        <f aca="false">TEXT(IF(Kassabuch!H185="",Kassabuch!I185,Kassabuch!H185*-1)-'BMD-BUERF'!L178,"#######0,00")</f>
        <v>000</v>
      </c>
      <c r="L178" s="22" t="str">
        <f aca="false">TEXT(ROUND(IF(F178="",0,IF(Kassabuch!H185="",Kassabuch!I185,Kassabuch!H185*-1)/(J178+100)*J178),2),"########0,00")</f>
        <v>000</v>
      </c>
      <c r="M178" s="20" t="str">
        <f aca="false">IF(F178="","",Kassabuch!$G$3)</f>
        <v/>
      </c>
      <c r="N178" s="20" t="str">
        <f aca="false">IF(F178="","",99)</f>
        <v/>
      </c>
      <c r="O178" s="20" t="str">
        <f aca="false">IF(F178="","","A")</f>
        <v/>
      </c>
    </row>
    <row r="179" customFormat="false" ht="12.75" hidden="false" customHeight="false" outlineLevel="0" collapsed="false">
      <c r="A179" s="15"/>
      <c r="B179" s="15" t="str">
        <f aca="false">IF(F179="","",Kassabuch!F186)</f>
        <v/>
      </c>
      <c r="C179" s="20" t="str">
        <f aca="false">IF(F179="","",Kassabuch!E186)</f>
        <v/>
      </c>
      <c r="D179" s="20" t="str">
        <f aca="false">IF(A179="","",$D$2)</f>
        <v/>
      </c>
      <c r="E179" s="20" t="str">
        <f aca="false">IF(Kassabuch!C186="","",Kassabuch!D186)</f>
        <v/>
      </c>
      <c r="F179" s="23" t="str">
        <f aca="false">IF(Kassabuch!C186="","",TEXT(Kassabuch!$I$3,"0000")&amp;TEXT(Kassabuch!$G$3,"00")&amp;TEXT(Kassabuch!$C186,"00"))</f>
        <v/>
      </c>
      <c r="G179" s="20" t="str">
        <f aca="false">IF(F179="","",$G$2)</f>
        <v/>
      </c>
      <c r="H179" s="20" t="str">
        <f aca="false">IF(F179="","",$H$2)</f>
        <v/>
      </c>
      <c r="I179" s="20" t="str">
        <f aca="false">IF(F179="","",IF(Kassabuch!H186="",1,2))</f>
        <v/>
      </c>
      <c r="J179" s="20" t="str">
        <f aca="false">IF(F179="","",Kassabuch!G186)</f>
        <v/>
      </c>
      <c r="K179" s="21" t="str">
        <f aca="false">TEXT(IF(Kassabuch!H186="",Kassabuch!I186,Kassabuch!H186*-1)-'BMD-BUERF'!L179,"#######0,00")</f>
        <v>000</v>
      </c>
      <c r="L179" s="22" t="str">
        <f aca="false">TEXT(ROUND(IF(F179="",0,IF(Kassabuch!H186="",Kassabuch!I186,Kassabuch!H186*-1)/(J179+100)*J179),2),"########0,00")</f>
        <v>000</v>
      </c>
      <c r="M179" s="20" t="str">
        <f aca="false">IF(F179="","",Kassabuch!$G$3)</f>
        <v/>
      </c>
      <c r="N179" s="20" t="str">
        <f aca="false">IF(F179="","",99)</f>
        <v/>
      </c>
      <c r="O179" s="20" t="str">
        <f aca="false">IF(F179="","","A")</f>
        <v/>
      </c>
    </row>
    <row r="180" customFormat="false" ht="12.75" hidden="false" customHeight="false" outlineLevel="0" collapsed="false">
      <c r="A180" s="15"/>
      <c r="B180" s="15" t="str">
        <f aca="false">IF(F180="","",Kassabuch!F187)</f>
        <v/>
      </c>
      <c r="C180" s="20" t="str">
        <f aca="false">IF(F180="","",Kassabuch!E187)</f>
        <v/>
      </c>
      <c r="D180" s="20" t="str">
        <f aca="false">IF(A180="","",$D$2)</f>
        <v/>
      </c>
      <c r="E180" s="20" t="str">
        <f aca="false">IF(Kassabuch!C187="","",Kassabuch!D187)</f>
        <v/>
      </c>
      <c r="F180" s="23" t="str">
        <f aca="false">IF(Kassabuch!C187="","",TEXT(Kassabuch!$I$3,"0000")&amp;TEXT(Kassabuch!$G$3,"00")&amp;TEXT(Kassabuch!$C187,"00"))</f>
        <v/>
      </c>
      <c r="G180" s="20" t="str">
        <f aca="false">IF(F180="","",$G$2)</f>
        <v/>
      </c>
      <c r="H180" s="20" t="str">
        <f aca="false">IF(F180="","",$H$2)</f>
        <v/>
      </c>
      <c r="I180" s="20" t="str">
        <f aca="false">IF(F180="","",IF(Kassabuch!H187="",1,2))</f>
        <v/>
      </c>
      <c r="J180" s="20" t="str">
        <f aca="false">IF(F180="","",Kassabuch!G187)</f>
        <v/>
      </c>
      <c r="K180" s="21" t="str">
        <f aca="false">TEXT(IF(Kassabuch!H187="",Kassabuch!I187,Kassabuch!H187*-1)-'BMD-BUERF'!L180,"#######0,00")</f>
        <v>000</v>
      </c>
      <c r="L180" s="22" t="str">
        <f aca="false">TEXT(ROUND(IF(F180="",0,IF(Kassabuch!H187="",Kassabuch!I187,Kassabuch!H187*-1)/(J180+100)*J180),2),"########0,00")</f>
        <v>000</v>
      </c>
      <c r="M180" s="20" t="str">
        <f aca="false">IF(F180="","",Kassabuch!$G$3)</f>
        <v/>
      </c>
      <c r="N180" s="20" t="str">
        <f aca="false">IF(F180="","",99)</f>
        <v/>
      </c>
      <c r="O180" s="20" t="str">
        <f aca="false">IF(F180="","","A")</f>
        <v/>
      </c>
    </row>
    <row r="181" customFormat="false" ht="12.75" hidden="false" customHeight="false" outlineLevel="0" collapsed="false">
      <c r="A181" s="15"/>
      <c r="B181" s="15" t="str">
        <f aca="false">IF(F181="","",Kassabuch!F188)</f>
        <v/>
      </c>
      <c r="C181" s="20" t="str">
        <f aca="false">IF(F181="","",Kassabuch!E188)</f>
        <v/>
      </c>
      <c r="D181" s="20" t="str">
        <f aca="false">IF(A181="","",$D$2)</f>
        <v/>
      </c>
      <c r="E181" s="20" t="str">
        <f aca="false">IF(Kassabuch!C188="","",Kassabuch!D188)</f>
        <v/>
      </c>
      <c r="F181" s="23" t="str">
        <f aca="false">IF(Kassabuch!C188="","",TEXT(Kassabuch!$I$3,"0000")&amp;TEXT(Kassabuch!$G$3,"00")&amp;TEXT(Kassabuch!$C188,"00"))</f>
        <v/>
      </c>
      <c r="G181" s="20" t="str">
        <f aca="false">IF(F181="","",$G$2)</f>
        <v/>
      </c>
      <c r="H181" s="20" t="str">
        <f aca="false">IF(F181="","",$H$2)</f>
        <v/>
      </c>
      <c r="I181" s="20" t="str">
        <f aca="false">IF(F181="","",IF(Kassabuch!H188="",1,2))</f>
        <v/>
      </c>
      <c r="J181" s="20" t="str">
        <f aca="false">IF(F181="","",Kassabuch!G188)</f>
        <v/>
      </c>
      <c r="K181" s="21" t="str">
        <f aca="false">TEXT(IF(Kassabuch!H188="",Kassabuch!I188,Kassabuch!H188*-1)-'BMD-BUERF'!L181,"#######0,00")</f>
        <v>000</v>
      </c>
      <c r="L181" s="22" t="str">
        <f aca="false">TEXT(ROUND(IF(F181="",0,IF(Kassabuch!H188="",Kassabuch!I188,Kassabuch!H188*-1)/(J181+100)*J181),2),"########0,00")</f>
        <v>000</v>
      </c>
      <c r="M181" s="20" t="str">
        <f aca="false">IF(F181="","",Kassabuch!$G$3)</f>
        <v/>
      </c>
      <c r="N181" s="20" t="str">
        <f aca="false">IF(F181="","",99)</f>
        <v/>
      </c>
      <c r="O181" s="20" t="str">
        <f aca="false">IF(F181="","","A")</f>
        <v/>
      </c>
    </row>
    <row r="182" customFormat="false" ht="12.75" hidden="false" customHeight="false" outlineLevel="0" collapsed="false">
      <c r="A182" s="15"/>
      <c r="B182" s="15" t="str">
        <f aca="false">IF(F182="","",Kassabuch!F189)</f>
        <v/>
      </c>
      <c r="C182" s="20" t="str">
        <f aca="false">IF(F182="","",Kassabuch!E189)</f>
        <v/>
      </c>
      <c r="D182" s="20" t="str">
        <f aca="false">IF(A182="","",$D$2)</f>
        <v/>
      </c>
      <c r="E182" s="20" t="str">
        <f aca="false">IF(Kassabuch!C189="","",Kassabuch!D189)</f>
        <v/>
      </c>
      <c r="F182" s="23" t="str">
        <f aca="false">IF(Kassabuch!C189="","",TEXT(Kassabuch!$I$3,"0000")&amp;TEXT(Kassabuch!$G$3,"00")&amp;TEXT(Kassabuch!$C189,"00"))</f>
        <v/>
      </c>
      <c r="G182" s="20" t="str">
        <f aca="false">IF(F182="","",$G$2)</f>
        <v/>
      </c>
      <c r="H182" s="20" t="str">
        <f aca="false">IF(F182="","",$H$2)</f>
        <v/>
      </c>
      <c r="I182" s="20" t="str">
        <f aca="false">IF(F182="","",IF(Kassabuch!H189="",1,2))</f>
        <v/>
      </c>
      <c r="J182" s="20" t="str">
        <f aca="false">IF(F182="","",Kassabuch!G189)</f>
        <v/>
      </c>
      <c r="K182" s="21" t="str">
        <f aca="false">TEXT(IF(Kassabuch!H189="",Kassabuch!I189,Kassabuch!H189*-1)-'BMD-BUERF'!L182,"#######0,00")</f>
        <v>000</v>
      </c>
      <c r="L182" s="22" t="str">
        <f aca="false">TEXT(ROUND(IF(F182="",0,IF(Kassabuch!H189="",Kassabuch!I189,Kassabuch!H189*-1)/(J182+100)*J182),2),"########0,00")</f>
        <v>000</v>
      </c>
      <c r="M182" s="20" t="str">
        <f aca="false">IF(F182="","",Kassabuch!$G$3)</f>
        <v/>
      </c>
      <c r="N182" s="20" t="str">
        <f aca="false">IF(F182="","",99)</f>
        <v/>
      </c>
      <c r="O182" s="20" t="str">
        <f aca="false">IF(F182="","","A")</f>
        <v/>
      </c>
    </row>
    <row r="183" customFormat="false" ht="12.75" hidden="false" customHeight="false" outlineLevel="0" collapsed="false">
      <c r="A183" s="15"/>
      <c r="B183" s="15" t="str">
        <f aca="false">IF(F183="","",Kassabuch!F190)</f>
        <v/>
      </c>
      <c r="C183" s="20" t="str">
        <f aca="false">IF(F183="","",Kassabuch!E190)</f>
        <v/>
      </c>
      <c r="D183" s="20" t="str">
        <f aca="false">IF(A183="","",$D$2)</f>
        <v/>
      </c>
      <c r="E183" s="20" t="str">
        <f aca="false">IF(Kassabuch!C190="","",Kassabuch!D190)</f>
        <v/>
      </c>
      <c r="F183" s="23" t="str">
        <f aca="false">IF(Kassabuch!C190="","",TEXT(Kassabuch!$I$3,"0000")&amp;TEXT(Kassabuch!$G$3,"00")&amp;TEXT(Kassabuch!$C190,"00"))</f>
        <v/>
      </c>
      <c r="G183" s="20" t="str">
        <f aca="false">IF(F183="","",$G$2)</f>
        <v/>
      </c>
      <c r="H183" s="20" t="str">
        <f aca="false">IF(F183="","",$H$2)</f>
        <v/>
      </c>
      <c r="I183" s="20" t="str">
        <f aca="false">IF(F183="","",IF(Kassabuch!H190="",1,2))</f>
        <v/>
      </c>
      <c r="J183" s="20" t="str">
        <f aca="false">IF(F183="","",Kassabuch!G190)</f>
        <v/>
      </c>
      <c r="K183" s="21" t="str">
        <f aca="false">TEXT(IF(Kassabuch!H190="",Kassabuch!I190,Kassabuch!H190*-1)-'BMD-BUERF'!L183,"#######0,00")</f>
        <v>000</v>
      </c>
      <c r="L183" s="22" t="str">
        <f aca="false">TEXT(ROUND(IF(F183="",0,IF(Kassabuch!H190="",Kassabuch!I190,Kassabuch!H190*-1)/(J183+100)*J183),2),"########0,00")</f>
        <v>000</v>
      </c>
      <c r="M183" s="20" t="str">
        <f aca="false">IF(F183="","",Kassabuch!$G$3)</f>
        <v/>
      </c>
      <c r="N183" s="20" t="str">
        <f aca="false">IF(F183="","",99)</f>
        <v/>
      </c>
      <c r="O183" s="20" t="str">
        <f aca="false">IF(F183="","","A")</f>
        <v/>
      </c>
    </row>
    <row r="184" customFormat="false" ht="12.75" hidden="false" customHeight="false" outlineLevel="0" collapsed="false">
      <c r="A184" s="15"/>
      <c r="B184" s="15" t="str">
        <f aca="false">IF(F184="","",Kassabuch!F191)</f>
        <v/>
      </c>
      <c r="C184" s="20" t="str">
        <f aca="false">IF(F184="","",Kassabuch!E191)</f>
        <v/>
      </c>
      <c r="D184" s="20" t="str">
        <f aca="false">IF(A184="","",$D$2)</f>
        <v/>
      </c>
      <c r="E184" s="20" t="str">
        <f aca="false">IF(Kassabuch!C191="","",Kassabuch!D191)</f>
        <v/>
      </c>
      <c r="F184" s="23" t="str">
        <f aca="false">IF(Kassabuch!C191="","",TEXT(Kassabuch!$I$3,"0000")&amp;TEXT(Kassabuch!$G$3,"00")&amp;TEXT(Kassabuch!$C191,"00"))</f>
        <v/>
      </c>
      <c r="G184" s="20" t="str">
        <f aca="false">IF(F184="","",$G$2)</f>
        <v/>
      </c>
      <c r="H184" s="20" t="str">
        <f aca="false">IF(F184="","",$H$2)</f>
        <v/>
      </c>
      <c r="I184" s="20" t="str">
        <f aca="false">IF(F184="","",IF(Kassabuch!H191="",1,2))</f>
        <v/>
      </c>
      <c r="J184" s="20" t="str">
        <f aca="false">IF(F184="","",Kassabuch!G191)</f>
        <v/>
      </c>
      <c r="K184" s="21" t="str">
        <f aca="false">TEXT(IF(Kassabuch!H191="",Kassabuch!I191,Kassabuch!H191*-1)-'BMD-BUERF'!L184,"#######0,00")</f>
        <v>000</v>
      </c>
      <c r="L184" s="22" t="str">
        <f aca="false">TEXT(ROUND(IF(F184="",0,IF(Kassabuch!H191="",Kassabuch!I191,Kassabuch!H191*-1)/(J184+100)*J184),2),"########0,00")</f>
        <v>000</v>
      </c>
      <c r="M184" s="20" t="str">
        <f aca="false">IF(F184="","",Kassabuch!$G$3)</f>
        <v/>
      </c>
      <c r="N184" s="20" t="str">
        <f aca="false">IF(F184="","",99)</f>
        <v/>
      </c>
      <c r="O184" s="20" t="str">
        <f aca="false">IF(F184="","","A")</f>
        <v/>
      </c>
    </row>
    <row r="185" customFormat="false" ht="12.75" hidden="false" customHeight="false" outlineLevel="0" collapsed="false">
      <c r="A185" s="15"/>
      <c r="B185" s="15" t="str">
        <f aca="false">IF(F185="","",Kassabuch!F192)</f>
        <v/>
      </c>
      <c r="C185" s="20" t="str">
        <f aca="false">IF(F185="","",Kassabuch!E192)</f>
        <v/>
      </c>
      <c r="D185" s="20" t="str">
        <f aca="false">IF(A185="","",$D$2)</f>
        <v/>
      </c>
      <c r="E185" s="20" t="str">
        <f aca="false">IF(Kassabuch!C192="","",Kassabuch!D192)</f>
        <v/>
      </c>
      <c r="F185" s="23" t="str">
        <f aca="false">IF(Kassabuch!C192="","",TEXT(Kassabuch!$I$3,"0000")&amp;TEXT(Kassabuch!$G$3,"00")&amp;TEXT(Kassabuch!$C192,"00"))</f>
        <v/>
      </c>
      <c r="G185" s="20" t="str">
        <f aca="false">IF(F185="","",$G$2)</f>
        <v/>
      </c>
      <c r="H185" s="20" t="str">
        <f aca="false">IF(F185="","",$H$2)</f>
        <v/>
      </c>
      <c r="I185" s="20" t="str">
        <f aca="false">IF(F185="","",IF(Kassabuch!H192="",1,2))</f>
        <v/>
      </c>
      <c r="J185" s="20" t="str">
        <f aca="false">IF(F185="","",Kassabuch!G192)</f>
        <v/>
      </c>
      <c r="K185" s="21" t="str">
        <f aca="false">TEXT(IF(Kassabuch!H192="",Kassabuch!I192,Kassabuch!H192*-1)-'BMD-BUERF'!L185,"#######0,00")</f>
        <v>000</v>
      </c>
      <c r="L185" s="22" t="str">
        <f aca="false">TEXT(ROUND(IF(F185="",0,IF(Kassabuch!H192="",Kassabuch!I192,Kassabuch!H192*-1)/(J185+100)*J185),2),"########0,00")</f>
        <v>000</v>
      </c>
      <c r="M185" s="20" t="str">
        <f aca="false">IF(F185="","",Kassabuch!$G$3)</f>
        <v/>
      </c>
      <c r="N185" s="20" t="str">
        <f aca="false">IF(F185="","",99)</f>
        <v/>
      </c>
      <c r="O185" s="20" t="str">
        <f aca="false">IF(F185="","","A")</f>
        <v/>
      </c>
    </row>
    <row r="186" customFormat="false" ht="12.75" hidden="false" customHeight="false" outlineLevel="0" collapsed="false">
      <c r="A186" s="15"/>
      <c r="B186" s="15" t="str">
        <f aca="false">IF(F186="","",Kassabuch!F193)</f>
        <v/>
      </c>
      <c r="C186" s="20" t="str">
        <f aca="false">IF(F186="","",Kassabuch!E193)</f>
        <v/>
      </c>
      <c r="D186" s="20" t="str">
        <f aca="false">IF(A186="","",$D$2)</f>
        <v/>
      </c>
      <c r="E186" s="20" t="str">
        <f aca="false">IF(Kassabuch!C193="","",Kassabuch!D193)</f>
        <v/>
      </c>
      <c r="F186" s="23" t="str">
        <f aca="false">IF(Kassabuch!C193="","",TEXT(Kassabuch!$I$3,"0000")&amp;TEXT(Kassabuch!$G$3,"00")&amp;TEXT(Kassabuch!$C193,"00"))</f>
        <v/>
      </c>
      <c r="G186" s="20" t="str">
        <f aca="false">IF(F186="","",$G$2)</f>
        <v/>
      </c>
      <c r="H186" s="20" t="str">
        <f aca="false">IF(F186="","",$H$2)</f>
        <v/>
      </c>
      <c r="I186" s="20" t="str">
        <f aca="false">IF(F186="","",IF(Kassabuch!H193="",1,2))</f>
        <v/>
      </c>
      <c r="J186" s="20" t="str">
        <f aca="false">IF(F186="","",Kassabuch!G193)</f>
        <v/>
      </c>
      <c r="K186" s="21" t="str">
        <f aca="false">TEXT(IF(Kassabuch!H193="",Kassabuch!I193,Kassabuch!H193*-1)-'BMD-BUERF'!L186,"#######0,00")</f>
        <v>000</v>
      </c>
      <c r="L186" s="22" t="str">
        <f aca="false">TEXT(ROUND(IF(F186="",0,IF(Kassabuch!H193="",Kassabuch!I193,Kassabuch!H193*-1)/(J186+100)*J186),2),"########0,00")</f>
        <v>000</v>
      </c>
      <c r="M186" s="20" t="str">
        <f aca="false">IF(F186="","",Kassabuch!$G$3)</f>
        <v/>
      </c>
      <c r="N186" s="20" t="str">
        <f aca="false">IF(F186="","",99)</f>
        <v/>
      </c>
      <c r="O186" s="20" t="str">
        <f aca="false">IF(F186="","","A")</f>
        <v/>
      </c>
    </row>
    <row r="187" customFormat="false" ht="12.75" hidden="false" customHeight="false" outlineLevel="0" collapsed="false">
      <c r="A187" s="15"/>
      <c r="B187" s="15" t="str">
        <f aca="false">IF(F187="","",Kassabuch!F194)</f>
        <v/>
      </c>
      <c r="C187" s="20" t="str">
        <f aca="false">IF(F187="","",Kassabuch!E194)</f>
        <v/>
      </c>
      <c r="D187" s="20" t="str">
        <f aca="false">IF(A187="","",$D$2)</f>
        <v/>
      </c>
      <c r="E187" s="20" t="str">
        <f aca="false">IF(Kassabuch!C194="","",Kassabuch!D194)</f>
        <v/>
      </c>
      <c r="F187" s="23" t="str">
        <f aca="false">IF(Kassabuch!C194="","",TEXT(Kassabuch!$I$3,"0000")&amp;TEXT(Kassabuch!$G$3,"00")&amp;TEXT(Kassabuch!$C194,"00"))</f>
        <v/>
      </c>
      <c r="G187" s="20" t="str">
        <f aca="false">IF(F187="","",$G$2)</f>
        <v/>
      </c>
      <c r="H187" s="20" t="str">
        <f aca="false">IF(F187="","",$H$2)</f>
        <v/>
      </c>
      <c r="I187" s="20" t="str">
        <f aca="false">IF(F187="","",IF(Kassabuch!H194="",1,2))</f>
        <v/>
      </c>
      <c r="J187" s="20" t="str">
        <f aca="false">IF(F187="","",Kassabuch!G194)</f>
        <v/>
      </c>
      <c r="K187" s="21" t="str">
        <f aca="false">TEXT(IF(Kassabuch!H194="",Kassabuch!I194,Kassabuch!H194*-1)-'BMD-BUERF'!L187,"#######0,00")</f>
        <v>000</v>
      </c>
      <c r="L187" s="22" t="str">
        <f aca="false">TEXT(ROUND(IF(F187="",0,IF(Kassabuch!H194="",Kassabuch!I194,Kassabuch!H194*-1)/(J187+100)*J187),2),"########0,00")</f>
        <v>000</v>
      </c>
      <c r="M187" s="20" t="str">
        <f aca="false">IF(F187="","",Kassabuch!$G$3)</f>
        <v/>
      </c>
      <c r="N187" s="20" t="str">
        <f aca="false">IF(F187="","",99)</f>
        <v/>
      </c>
      <c r="O187" s="20" t="str">
        <f aca="false">IF(F187="","","A")</f>
        <v/>
      </c>
    </row>
    <row r="188" customFormat="false" ht="12.75" hidden="false" customHeight="false" outlineLevel="0" collapsed="false">
      <c r="A188" s="15"/>
      <c r="B188" s="15" t="str">
        <f aca="false">IF(F188="","",Kassabuch!F195)</f>
        <v/>
      </c>
      <c r="C188" s="20" t="str">
        <f aca="false">IF(F188="","",Kassabuch!E195)</f>
        <v/>
      </c>
      <c r="D188" s="20" t="str">
        <f aca="false">IF(A188="","",$D$2)</f>
        <v/>
      </c>
      <c r="E188" s="20" t="str">
        <f aca="false">IF(Kassabuch!C195="","",Kassabuch!D195)</f>
        <v/>
      </c>
      <c r="F188" s="23" t="str">
        <f aca="false">IF(Kassabuch!C195="","",TEXT(Kassabuch!$I$3,"0000")&amp;TEXT(Kassabuch!$G$3,"00")&amp;TEXT(Kassabuch!$C195,"00"))</f>
        <v/>
      </c>
      <c r="G188" s="20" t="str">
        <f aca="false">IF(F188="","",$G$2)</f>
        <v/>
      </c>
      <c r="H188" s="20" t="str">
        <f aca="false">IF(F188="","",$H$2)</f>
        <v/>
      </c>
      <c r="I188" s="20" t="str">
        <f aca="false">IF(F188="","",IF(Kassabuch!H195="",1,2))</f>
        <v/>
      </c>
      <c r="J188" s="20" t="str">
        <f aca="false">IF(F188="","",Kassabuch!G195)</f>
        <v/>
      </c>
      <c r="K188" s="21" t="str">
        <f aca="false">TEXT(IF(Kassabuch!H195="",Kassabuch!I195,Kassabuch!H195*-1)-'BMD-BUERF'!L188,"#######0,00")</f>
        <v>000</v>
      </c>
      <c r="L188" s="22" t="str">
        <f aca="false">TEXT(ROUND(IF(F188="",0,IF(Kassabuch!H195="",Kassabuch!I195,Kassabuch!H195*-1)/(J188+100)*J188),2),"########0,00")</f>
        <v>000</v>
      </c>
      <c r="M188" s="20" t="str">
        <f aca="false">IF(F188="","",Kassabuch!$G$3)</f>
        <v/>
      </c>
      <c r="N188" s="20" t="str">
        <f aca="false">IF(F188="","",99)</f>
        <v/>
      </c>
      <c r="O188" s="20" t="str">
        <f aca="false">IF(F188="","","A")</f>
        <v/>
      </c>
    </row>
    <row r="189" customFormat="false" ht="12.75" hidden="false" customHeight="false" outlineLevel="0" collapsed="false">
      <c r="A189" s="15"/>
      <c r="B189" s="15" t="str">
        <f aca="false">IF(F189="","",Kassabuch!F196)</f>
        <v/>
      </c>
      <c r="C189" s="20" t="str">
        <f aca="false">IF(F189="","",Kassabuch!E196)</f>
        <v/>
      </c>
      <c r="D189" s="20" t="str">
        <f aca="false">IF(A189="","",$D$2)</f>
        <v/>
      </c>
      <c r="E189" s="20" t="str">
        <f aca="false">IF(Kassabuch!C196="","",Kassabuch!D196)</f>
        <v/>
      </c>
      <c r="F189" s="23" t="str">
        <f aca="false">IF(Kassabuch!C196="","",TEXT(Kassabuch!$I$3,"0000")&amp;TEXT(Kassabuch!$G$3,"00")&amp;TEXT(Kassabuch!$C196,"00"))</f>
        <v/>
      </c>
      <c r="G189" s="20" t="str">
        <f aca="false">IF(F189="","",$G$2)</f>
        <v/>
      </c>
      <c r="H189" s="20" t="str">
        <f aca="false">IF(F189="","",$H$2)</f>
        <v/>
      </c>
      <c r="I189" s="20" t="str">
        <f aca="false">IF(F189="","",IF(Kassabuch!H196="",1,2))</f>
        <v/>
      </c>
      <c r="J189" s="20" t="str">
        <f aca="false">IF(F189="","",Kassabuch!G196)</f>
        <v/>
      </c>
      <c r="K189" s="21" t="str">
        <f aca="false">TEXT(IF(Kassabuch!H196="",Kassabuch!I196,Kassabuch!H196*-1)-'BMD-BUERF'!L189,"#######0,00")</f>
        <v>000</v>
      </c>
      <c r="L189" s="22" t="str">
        <f aca="false">TEXT(ROUND(IF(F189="",0,IF(Kassabuch!H196="",Kassabuch!I196,Kassabuch!H196*-1)/(J189+100)*J189),2),"########0,00")</f>
        <v>000</v>
      </c>
      <c r="M189" s="20" t="str">
        <f aca="false">IF(F189="","",Kassabuch!$G$3)</f>
        <v/>
      </c>
      <c r="N189" s="20" t="str">
        <f aca="false">IF(F189="","",99)</f>
        <v/>
      </c>
      <c r="O189" s="20" t="str">
        <f aca="false">IF(F189="","","A")</f>
        <v/>
      </c>
    </row>
    <row r="190" customFormat="false" ht="12.75" hidden="false" customHeight="false" outlineLevel="0" collapsed="false">
      <c r="A190" s="15"/>
      <c r="B190" s="15" t="str">
        <f aca="false">IF(F190="","",Kassabuch!F197)</f>
        <v/>
      </c>
      <c r="C190" s="20" t="str">
        <f aca="false">IF(F190="","",Kassabuch!E197)</f>
        <v/>
      </c>
      <c r="D190" s="20" t="str">
        <f aca="false">IF(A190="","",$D$2)</f>
        <v/>
      </c>
      <c r="E190" s="20" t="str">
        <f aca="false">IF(Kassabuch!C197="","",Kassabuch!D197)</f>
        <v/>
      </c>
      <c r="F190" s="23" t="str">
        <f aca="false">IF(Kassabuch!C197="","",TEXT(Kassabuch!$I$3,"0000")&amp;TEXT(Kassabuch!$G$3,"00")&amp;TEXT(Kassabuch!$C197,"00"))</f>
        <v/>
      </c>
      <c r="G190" s="20" t="str">
        <f aca="false">IF(F190="","",$G$2)</f>
        <v/>
      </c>
      <c r="H190" s="20" t="str">
        <f aca="false">IF(F190="","",$H$2)</f>
        <v/>
      </c>
      <c r="I190" s="20" t="str">
        <f aca="false">IF(F190="","",IF(Kassabuch!H197="",1,2))</f>
        <v/>
      </c>
      <c r="J190" s="20" t="str">
        <f aca="false">IF(F190="","",Kassabuch!G197)</f>
        <v/>
      </c>
      <c r="K190" s="21" t="str">
        <f aca="false">TEXT(IF(Kassabuch!H197="",Kassabuch!I197,Kassabuch!H197*-1)-'BMD-BUERF'!L190,"#######0,00")</f>
        <v>000</v>
      </c>
      <c r="L190" s="22" t="str">
        <f aca="false">TEXT(ROUND(IF(F190="",0,IF(Kassabuch!H197="",Kassabuch!I197,Kassabuch!H197*-1)/(J190+100)*J190),2),"########0,00")</f>
        <v>000</v>
      </c>
      <c r="M190" s="20" t="str">
        <f aca="false">IF(F190="","",Kassabuch!$G$3)</f>
        <v/>
      </c>
      <c r="N190" s="20" t="str">
        <f aca="false">IF(F190="","",99)</f>
        <v/>
      </c>
      <c r="O190" s="20" t="str">
        <f aca="false">IF(F190="","","A")</f>
        <v/>
      </c>
    </row>
    <row r="191" customFormat="false" ht="12.75" hidden="false" customHeight="false" outlineLevel="0" collapsed="false">
      <c r="A191" s="15"/>
      <c r="B191" s="15" t="str">
        <f aca="false">IF(F191="","",Kassabuch!F198)</f>
        <v/>
      </c>
      <c r="C191" s="20" t="str">
        <f aca="false">IF(F191="","",Kassabuch!E198)</f>
        <v/>
      </c>
      <c r="D191" s="20" t="str">
        <f aca="false">IF(A191="","",$D$2)</f>
        <v/>
      </c>
      <c r="E191" s="20" t="str">
        <f aca="false">IF(Kassabuch!C198="","",Kassabuch!D198)</f>
        <v/>
      </c>
      <c r="F191" s="23" t="str">
        <f aca="false">IF(Kassabuch!C198="","",TEXT(Kassabuch!$I$3,"0000")&amp;TEXT(Kassabuch!$G$3,"00")&amp;TEXT(Kassabuch!$C198,"00"))</f>
        <v/>
      </c>
      <c r="G191" s="20" t="str">
        <f aca="false">IF(F191="","",$G$2)</f>
        <v/>
      </c>
      <c r="H191" s="20" t="str">
        <f aca="false">IF(F191="","",$H$2)</f>
        <v/>
      </c>
      <c r="I191" s="20" t="str">
        <f aca="false">IF(F191="","",IF(Kassabuch!H198="",1,2))</f>
        <v/>
      </c>
      <c r="J191" s="20" t="str">
        <f aca="false">IF(F191="","",Kassabuch!G198)</f>
        <v/>
      </c>
      <c r="K191" s="21" t="str">
        <f aca="false">TEXT(IF(Kassabuch!H198="",Kassabuch!I198,Kassabuch!H198*-1)-'BMD-BUERF'!L191,"#######0,00")</f>
        <v>000</v>
      </c>
      <c r="L191" s="22" t="str">
        <f aca="false">TEXT(ROUND(IF(F191="",0,IF(Kassabuch!H198="",Kassabuch!I198,Kassabuch!H198*-1)/(J191+100)*J191),2),"########0,00")</f>
        <v>000</v>
      </c>
      <c r="M191" s="20" t="str">
        <f aca="false">IF(F191="","",Kassabuch!$G$3)</f>
        <v/>
      </c>
      <c r="N191" s="20" t="str">
        <f aca="false">IF(F191="","",99)</f>
        <v/>
      </c>
      <c r="O191" s="20" t="str">
        <f aca="false">IF(F191="","","A")</f>
        <v/>
      </c>
    </row>
    <row r="192" customFormat="false" ht="12.75" hidden="false" customHeight="false" outlineLevel="0" collapsed="false">
      <c r="A192" s="15"/>
      <c r="B192" s="15" t="str">
        <f aca="false">IF(F192="","",Kassabuch!F199)</f>
        <v/>
      </c>
      <c r="C192" s="20" t="str">
        <f aca="false">IF(F192="","",Kassabuch!E199)</f>
        <v/>
      </c>
      <c r="D192" s="20" t="str">
        <f aca="false">IF(A192="","",$D$2)</f>
        <v/>
      </c>
      <c r="E192" s="20" t="str">
        <f aca="false">IF(Kassabuch!C199="","",Kassabuch!D199)</f>
        <v/>
      </c>
      <c r="F192" s="23" t="str">
        <f aca="false">IF(Kassabuch!C199="","",TEXT(Kassabuch!$I$3,"0000")&amp;TEXT(Kassabuch!$G$3,"00")&amp;TEXT(Kassabuch!$C199,"00"))</f>
        <v/>
      </c>
      <c r="G192" s="20" t="str">
        <f aca="false">IF(F192="","",$G$2)</f>
        <v/>
      </c>
      <c r="H192" s="20" t="str">
        <f aca="false">IF(F192="","",$H$2)</f>
        <v/>
      </c>
      <c r="I192" s="20" t="str">
        <f aca="false">IF(F192="","",IF(Kassabuch!H199="",1,2))</f>
        <v/>
      </c>
      <c r="J192" s="20" t="str">
        <f aca="false">IF(F192="","",Kassabuch!G199)</f>
        <v/>
      </c>
      <c r="K192" s="21" t="str">
        <f aca="false">TEXT(IF(Kassabuch!H199="",Kassabuch!I199,Kassabuch!H199*-1)-'BMD-BUERF'!L192,"#######0,00")</f>
        <v>000</v>
      </c>
      <c r="L192" s="22" t="str">
        <f aca="false">TEXT(ROUND(IF(F192="",0,IF(Kassabuch!H199="",Kassabuch!I199,Kassabuch!H199*-1)/(J192+100)*J192),2),"########0,00")</f>
        <v>000</v>
      </c>
      <c r="M192" s="20" t="str">
        <f aca="false">IF(F192="","",Kassabuch!$G$3)</f>
        <v/>
      </c>
      <c r="N192" s="20" t="str">
        <f aca="false">IF(F192="","",99)</f>
        <v/>
      </c>
      <c r="O192" s="20" t="str">
        <f aca="false">IF(F192="","","A")</f>
        <v/>
      </c>
    </row>
    <row r="193" customFormat="false" ht="12.75" hidden="false" customHeight="false" outlineLevel="0" collapsed="false">
      <c r="A193" s="15"/>
      <c r="B193" s="15" t="str">
        <f aca="false">IF(F193="","",Kassabuch!F200)</f>
        <v/>
      </c>
      <c r="C193" s="20" t="str">
        <f aca="false">IF(F193="","",Kassabuch!E200)</f>
        <v/>
      </c>
      <c r="D193" s="20" t="str">
        <f aca="false">IF(A193="","",$D$2)</f>
        <v/>
      </c>
      <c r="E193" s="20" t="str">
        <f aca="false">IF(Kassabuch!C200="","",Kassabuch!D200)</f>
        <v/>
      </c>
      <c r="F193" s="23" t="str">
        <f aca="false">IF(Kassabuch!C200="","",TEXT(Kassabuch!$I$3,"0000")&amp;TEXT(Kassabuch!$G$3,"00")&amp;TEXT(Kassabuch!$C200,"00"))</f>
        <v/>
      </c>
      <c r="G193" s="20" t="str">
        <f aca="false">IF(F193="","",$G$2)</f>
        <v/>
      </c>
      <c r="H193" s="20" t="str">
        <f aca="false">IF(F193="","",$H$2)</f>
        <v/>
      </c>
      <c r="I193" s="20" t="str">
        <f aca="false">IF(F193="","",IF(Kassabuch!H200="",1,2))</f>
        <v/>
      </c>
      <c r="J193" s="20" t="str">
        <f aca="false">IF(F193="","",Kassabuch!G200)</f>
        <v/>
      </c>
      <c r="K193" s="21" t="str">
        <f aca="false">TEXT(IF(Kassabuch!H200="",Kassabuch!I200,Kassabuch!H200*-1)-'BMD-BUERF'!L193,"#######0,00")</f>
        <v>000</v>
      </c>
      <c r="L193" s="22" t="str">
        <f aca="false">TEXT(ROUND(IF(F193="",0,IF(Kassabuch!H200="",Kassabuch!I200,Kassabuch!H200*-1)/(J193+100)*J193),2),"########0,00")</f>
        <v>000</v>
      </c>
      <c r="M193" s="20" t="str">
        <f aca="false">IF(F193="","",Kassabuch!$G$3)</f>
        <v/>
      </c>
      <c r="N193" s="20" t="str">
        <f aca="false">IF(F193="","",99)</f>
        <v/>
      </c>
      <c r="O193" s="20" t="str">
        <f aca="false">IF(F193="","","A")</f>
        <v/>
      </c>
    </row>
    <row r="194" customFormat="false" ht="12.75" hidden="false" customHeight="false" outlineLevel="0" collapsed="false">
      <c r="A194" s="15"/>
      <c r="B194" s="15" t="str">
        <f aca="false">IF(F194="","",Kassabuch!F201)</f>
        <v/>
      </c>
      <c r="C194" s="20" t="str">
        <f aca="false">IF(F194="","",Kassabuch!E201)</f>
        <v/>
      </c>
      <c r="D194" s="20" t="str">
        <f aca="false">IF(A194="","",$D$2)</f>
        <v/>
      </c>
      <c r="E194" s="20" t="str">
        <f aca="false">IF(Kassabuch!C201="","",Kassabuch!D201)</f>
        <v/>
      </c>
      <c r="F194" s="23" t="str">
        <f aca="false">IF(Kassabuch!C201="","",TEXT(Kassabuch!$I$3,"0000")&amp;TEXT(Kassabuch!$G$3,"00")&amp;TEXT(Kassabuch!$C201,"00"))</f>
        <v/>
      </c>
      <c r="G194" s="20" t="str">
        <f aca="false">IF(F194="","",$G$2)</f>
        <v/>
      </c>
      <c r="H194" s="20" t="str">
        <f aca="false">IF(F194="","",$H$2)</f>
        <v/>
      </c>
      <c r="I194" s="20" t="str">
        <f aca="false">IF(F194="","",IF(Kassabuch!H201="",1,2))</f>
        <v/>
      </c>
      <c r="J194" s="20" t="str">
        <f aca="false">IF(F194="","",Kassabuch!G201)</f>
        <v/>
      </c>
      <c r="K194" s="21" t="str">
        <f aca="false">TEXT(IF(Kassabuch!H201="",Kassabuch!I201,Kassabuch!H201*-1)-'BMD-BUERF'!L194,"#######0,00")</f>
        <v>000</v>
      </c>
      <c r="L194" s="22" t="str">
        <f aca="false">TEXT(ROUND(IF(F194="",0,IF(Kassabuch!H201="",Kassabuch!I201,Kassabuch!H201*-1)/(J194+100)*J194),2),"########0,00")</f>
        <v>000</v>
      </c>
      <c r="M194" s="20" t="str">
        <f aca="false">IF(F194="","",Kassabuch!$G$3)</f>
        <v/>
      </c>
      <c r="N194" s="20" t="str">
        <f aca="false">IF(F194="","",99)</f>
        <v/>
      </c>
      <c r="O194" s="20" t="str">
        <f aca="false">IF(F194="","","A")</f>
        <v/>
      </c>
    </row>
    <row r="195" customFormat="false" ht="12.75" hidden="false" customHeight="false" outlineLevel="0" collapsed="false">
      <c r="A195" s="15"/>
      <c r="B195" s="15" t="str">
        <f aca="false">IF(F195="","",Kassabuch!F202)</f>
        <v/>
      </c>
      <c r="C195" s="20" t="str">
        <f aca="false">IF(F195="","",Kassabuch!E202)</f>
        <v/>
      </c>
      <c r="D195" s="20" t="str">
        <f aca="false">IF(A195="","",$D$2)</f>
        <v/>
      </c>
      <c r="E195" s="20" t="str">
        <f aca="false">IF(Kassabuch!C202="","",Kassabuch!D202)</f>
        <v/>
      </c>
      <c r="F195" s="23" t="str">
        <f aca="false">IF(Kassabuch!C202="","",TEXT(Kassabuch!$I$3,"0000")&amp;TEXT(Kassabuch!$G$3,"00")&amp;TEXT(Kassabuch!$C202,"00"))</f>
        <v/>
      </c>
      <c r="G195" s="20" t="str">
        <f aca="false">IF(F195="","",$G$2)</f>
        <v/>
      </c>
      <c r="H195" s="20" t="str">
        <f aca="false">IF(F195="","",$H$2)</f>
        <v/>
      </c>
      <c r="I195" s="20" t="str">
        <f aca="false">IF(F195="","",IF(Kassabuch!H202="",1,2))</f>
        <v/>
      </c>
      <c r="J195" s="20" t="str">
        <f aca="false">IF(F195="","",Kassabuch!G202)</f>
        <v/>
      </c>
      <c r="K195" s="21" t="str">
        <f aca="false">TEXT(IF(Kassabuch!H202="",Kassabuch!I202,Kassabuch!H202*-1)-'BMD-BUERF'!L195,"#######0,00")</f>
        <v>000</v>
      </c>
      <c r="L195" s="22" t="str">
        <f aca="false">TEXT(ROUND(IF(F195="",0,IF(Kassabuch!H202="",Kassabuch!I202,Kassabuch!H202*-1)/(J195+100)*J195),2),"########0,00")</f>
        <v>000</v>
      </c>
      <c r="M195" s="20" t="str">
        <f aca="false">IF(F195="","",Kassabuch!$G$3)</f>
        <v/>
      </c>
      <c r="N195" s="20" t="str">
        <f aca="false">IF(F195="","",99)</f>
        <v/>
      </c>
      <c r="O195" s="20" t="str">
        <f aca="false">IF(F195="","","A")</f>
        <v/>
      </c>
    </row>
    <row r="196" customFormat="false" ht="12.75" hidden="false" customHeight="false" outlineLevel="0" collapsed="false">
      <c r="A196" s="15"/>
      <c r="B196" s="15" t="str">
        <f aca="false">IF(F196="","",Kassabuch!F203)</f>
        <v/>
      </c>
      <c r="C196" s="20" t="str">
        <f aca="false">IF(F196="","",Kassabuch!E203)</f>
        <v/>
      </c>
      <c r="D196" s="20" t="str">
        <f aca="false">IF(A196="","",$D$2)</f>
        <v/>
      </c>
      <c r="E196" s="20" t="str">
        <f aca="false">IF(Kassabuch!C203="","",Kassabuch!D203)</f>
        <v/>
      </c>
      <c r="F196" s="23" t="str">
        <f aca="false">IF(Kassabuch!C203="","",TEXT(Kassabuch!$I$3,"0000")&amp;TEXT(Kassabuch!$G$3,"00")&amp;TEXT(Kassabuch!$C203,"00"))</f>
        <v/>
      </c>
      <c r="G196" s="20" t="str">
        <f aca="false">IF(F196="","",$G$2)</f>
        <v/>
      </c>
      <c r="H196" s="20" t="str">
        <f aca="false">IF(F196="","",$H$2)</f>
        <v/>
      </c>
      <c r="I196" s="20" t="str">
        <f aca="false">IF(F196="","",IF(Kassabuch!H203="",1,2))</f>
        <v/>
      </c>
      <c r="J196" s="20" t="str">
        <f aca="false">IF(F196="","",Kassabuch!G203)</f>
        <v/>
      </c>
      <c r="K196" s="21" t="str">
        <f aca="false">TEXT(IF(Kassabuch!H203="",Kassabuch!I203,Kassabuch!H203*-1)-'BMD-BUERF'!L196,"#######0,00")</f>
        <v>000</v>
      </c>
      <c r="L196" s="22" t="str">
        <f aca="false">TEXT(ROUND(IF(F196="",0,IF(Kassabuch!H203="",Kassabuch!I203,Kassabuch!H203*-1)/(J196+100)*J196),2),"########0,00")</f>
        <v>000</v>
      </c>
      <c r="M196" s="20" t="str">
        <f aca="false">IF(F196="","",Kassabuch!$G$3)</f>
        <v/>
      </c>
      <c r="N196" s="20" t="str">
        <f aca="false">IF(F196="","",99)</f>
        <v/>
      </c>
      <c r="O196" s="20" t="str">
        <f aca="false">IF(F196="","","A")</f>
        <v/>
      </c>
    </row>
    <row r="197" customFormat="false" ht="12.75" hidden="false" customHeight="false" outlineLevel="0" collapsed="false">
      <c r="A197" s="15"/>
      <c r="B197" s="15" t="str">
        <f aca="false">IF(F197="","",Kassabuch!F204)</f>
        <v/>
      </c>
      <c r="C197" s="20" t="str">
        <f aca="false">IF(F197="","",Kassabuch!E204)</f>
        <v/>
      </c>
      <c r="D197" s="20" t="str">
        <f aca="false">IF(A197="","",$D$2)</f>
        <v/>
      </c>
      <c r="E197" s="20" t="str">
        <f aca="false">IF(Kassabuch!C204="","",Kassabuch!D204)</f>
        <v/>
      </c>
      <c r="F197" s="23" t="str">
        <f aca="false">IF(Kassabuch!C204="","",TEXT(Kassabuch!$I$3,"0000")&amp;TEXT(Kassabuch!$G$3,"00")&amp;TEXT(Kassabuch!$C204,"00"))</f>
        <v/>
      </c>
      <c r="G197" s="20" t="str">
        <f aca="false">IF(F197="","",$G$2)</f>
        <v/>
      </c>
      <c r="H197" s="20" t="str">
        <f aca="false">IF(F197="","",$H$2)</f>
        <v/>
      </c>
      <c r="I197" s="20" t="str">
        <f aca="false">IF(F197="","",IF(Kassabuch!H204="",1,2))</f>
        <v/>
      </c>
      <c r="J197" s="20" t="str">
        <f aca="false">IF(F197="","",Kassabuch!G204)</f>
        <v/>
      </c>
      <c r="K197" s="21" t="str">
        <f aca="false">TEXT(IF(Kassabuch!H204="",Kassabuch!I204,Kassabuch!H204*-1)-'BMD-BUERF'!L197,"#######0,00")</f>
        <v>000</v>
      </c>
      <c r="L197" s="22" t="str">
        <f aca="false">TEXT(ROUND(IF(F197="",0,IF(Kassabuch!H204="",Kassabuch!I204,Kassabuch!H204*-1)/(J197+100)*J197),2),"########0,00")</f>
        <v>000</v>
      </c>
      <c r="M197" s="20" t="str">
        <f aca="false">IF(F197="","",Kassabuch!$G$3)</f>
        <v/>
      </c>
      <c r="N197" s="20" t="str">
        <f aca="false">IF(F197="","",99)</f>
        <v/>
      </c>
      <c r="O197" s="20" t="str">
        <f aca="false">IF(F197="","","A")</f>
        <v/>
      </c>
    </row>
    <row r="198" customFormat="false" ht="12.75" hidden="false" customHeight="false" outlineLevel="0" collapsed="false">
      <c r="A198" s="15"/>
      <c r="B198" s="15" t="str">
        <f aca="false">IF(F198="","",Kassabuch!F205)</f>
        <v/>
      </c>
      <c r="C198" s="20" t="str">
        <f aca="false">IF(F198="","",Kassabuch!E205)</f>
        <v/>
      </c>
      <c r="D198" s="20" t="str">
        <f aca="false">IF(A198="","",$D$2)</f>
        <v/>
      </c>
      <c r="E198" s="20" t="str">
        <f aca="false">IF(Kassabuch!C205="","",Kassabuch!D205)</f>
        <v/>
      </c>
      <c r="F198" s="23" t="str">
        <f aca="false">IF(Kassabuch!C205="","",TEXT(Kassabuch!$I$3,"0000")&amp;TEXT(Kassabuch!$G$3,"00")&amp;TEXT(Kassabuch!$C205,"00"))</f>
        <v/>
      </c>
      <c r="G198" s="20" t="str">
        <f aca="false">IF(F198="","",$G$2)</f>
        <v/>
      </c>
      <c r="H198" s="20" t="str">
        <f aca="false">IF(F198="","",$H$2)</f>
        <v/>
      </c>
      <c r="I198" s="20" t="str">
        <f aca="false">IF(F198="","",IF(Kassabuch!H205="",1,2))</f>
        <v/>
      </c>
      <c r="J198" s="20" t="str">
        <f aca="false">IF(F198="","",Kassabuch!G205)</f>
        <v/>
      </c>
      <c r="K198" s="21" t="str">
        <f aca="false">TEXT(IF(Kassabuch!H205="",Kassabuch!I205,Kassabuch!H205*-1)-'BMD-BUERF'!L198,"#######0,00")</f>
        <v>000</v>
      </c>
      <c r="L198" s="22" t="str">
        <f aca="false">TEXT(ROUND(IF(F198="",0,IF(Kassabuch!H205="",Kassabuch!I205,Kassabuch!H205*-1)/(J198+100)*J198),2),"########0,00")</f>
        <v>000</v>
      </c>
      <c r="M198" s="20" t="str">
        <f aca="false">IF(F198="","",Kassabuch!$G$3)</f>
        <v/>
      </c>
      <c r="N198" s="20" t="str">
        <f aca="false">IF(F198="","",99)</f>
        <v/>
      </c>
      <c r="O198" s="20" t="str">
        <f aca="false">IF(F198="","","A")</f>
        <v/>
      </c>
    </row>
    <row r="199" customFormat="false" ht="12.75" hidden="false" customHeight="false" outlineLevel="0" collapsed="false">
      <c r="A199" s="15"/>
      <c r="B199" s="15" t="str">
        <f aca="false">IF(F199="","",Kassabuch!F206)</f>
        <v/>
      </c>
      <c r="C199" s="20" t="str">
        <f aca="false">IF(F199="","",Kassabuch!E206)</f>
        <v/>
      </c>
      <c r="D199" s="20" t="str">
        <f aca="false">IF(A199="","",$D$2)</f>
        <v/>
      </c>
      <c r="E199" s="20" t="str">
        <f aca="false">IF(Kassabuch!C206="","",Kassabuch!D206)</f>
        <v/>
      </c>
      <c r="F199" s="23" t="str">
        <f aca="false">IF(Kassabuch!C206="","",TEXT(Kassabuch!$I$3,"0000")&amp;TEXT(Kassabuch!$G$3,"00")&amp;TEXT(Kassabuch!$C206,"00"))</f>
        <v/>
      </c>
      <c r="G199" s="20" t="str">
        <f aca="false">IF(F199="","",$G$2)</f>
        <v/>
      </c>
      <c r="H199" s="20" t="str">
        <f aca="false">IF(F199="","",$H$2)</f>
        <v/>
      </c>
      <c r="I199" s="20" t="str">
        <f aca="false">IF(F199="","",IF(Kassabuch!H206="",1,2))</f>
        <v/>
      </c>
      <c r="J199" s="20" t="str">
        <f aca="false">IF(F199="","",Kassabuch!G206)</f>
        <v/>
      </c>
      <c r="K199" s="21" t="str">
        <f aca="false">TEXT(IF(Kassabuch!H206="",Kassabuch!I206,Kassabuch!H206*-1)-'BMD-BUERF'!L199,"#######0,00")</f>
        <v>000</v>
      </c>
      <c r="L199" s="22" t="str">
        <f aca="false">TEXT(ROUND(IF(F199="",0,IF(Kassabuch!H206="",Kassabuch!I206,Kassabuch!H206*-1)/(J199+100)*J199),2),"########0,00")</f>
        <v>000</v>
      </c>
      <c r="M199" s="20" t="str">
        <f aca="false">IF(F199="","",Kassabuch!$G$3)</f>
        <v/>
      </c>
      <c r="N199" s="20" t="str">
        <f aca="false">IF(F199="","",99)</f>
        <v/>
      </c>
      <c r="O199" s="20" t="str">
        <f aca="false">IF(F199="","","A")</f>
        <v/>
      </c>
    </row>
    <row r="200" customFormat="false" ht="12.75" hidden="false" customHeight="false" outlineLevel="0" collapsed="false">
      <c r="A200" s="15"/>
      <c r="B200" s="15" t="str">
        <f aca="false">IF(F200="","",Kassabuch!F207)</f>
        <v/>
      </c>
      <c r="C200" s="20" t="str">
        <f aca="false">IF(F200="","",Kassabuch!E207)</f>
        <v/>
      </c>
      <c r="D200" s="20" t="str">
        <f aca="false">IF(A200="","",$D$2)</f>
        <v/>
      </c>
      <c r="E200" s="20" t="str">
        <f aca="false">IF(Kassabuch!C207="","",Kassabuch!D207)</f>
        <v/>
      </c>
      <c r="F200" s="23" t="str">
        <f aca="false">IF(Kassabuch!C207="","",TEXT(Kassabuch!$I$3,"0000")&amp;TEXT(Kassabuch!$G$3,"00")&amp;TEXT(Kassabuch!$C207,"00"))</f>
        <v/>
      </c>
      <c r="G200" s="20" t="str">
        <f aca="false">IF(F200="","",$G$2)</f>
        <v/>
      </c>
      <c r="H200" s="20" t="str">
        <f aca="false">IF(F200="","",$H$2)</f>
        <v/>
      </c>
      <c r="I200" s="20" t="str">
        <f aca="false">IF(F200="","",IF(Kassabuch!H207="",1,2))</f>
        <v/>
      </c>
      <c r="J200" s="20" t="str">
        <f aca="false">IF(F200="","",Kassabuch!G207)</f>
        <v/>
      </c>
      <c r="K200" s="21" t="str">
        <f aca="false">TEXT(IF(Kassabuch!H207="",Kassabuch!I207,Kassabuch!H207*-1)-'BMD-BUERF'!L200,"#######0,00")</f>
        <v>000</v>
      </c>
      <c r="L200" s="22" t="str">
        <f aca="false">TEXT(ROUND(IF(F200="",0,IF(Kassabuch!H207="",Kassabuch!I207,Kassabuch!H207*-1)/(J200+100)*J200),2),"########0,00")</f>
        <v>000</v>
      </c>
      <c r="M200" s="20" t="str">
        <f aca="false">IF(F200="","",Kassabuch!$G$3)</f>
        <v/>
      </c>
      <c r="N200" s="20" t="str">
        <f aca="false">IF(F200="","",99)</f>
        <v/>
      </c>
      <c r="O200" s="20" t="str">
        <f aca="false">IF(F200="","","A")</f>
        <v/>
      </c>
    </row>
    <row r="201" customFormat="false" ht="12.75" hidden="false" customHeight="false" outlineLevel="0" collapsed="false">
      <c r="A201" s="15"/>
      <c r="B201" s="15" t="str">
        <f aca="false">IF(F201="","",Kassabuch!F208)</f>
        <v/>
      </c>
      <c r="C201" s="20" t="str">
        <f aca="false">IF(F201="","",Kassabuch!E208)</f>
        <v/>
      </c>
      <c r="D201" s="20" t="str">
        <f aca="false">IF(A201="","",$D$2)</f>
        <v/>
      </c>
      <c r="E201" s="20" t="str">
        <f aca="false">IF(Kassabuch!C208="","",Kassabuch!D208)</f>
        <v/>
      </c>
      <c r="F201" s="23" t="str">
        <f aca="false">IF(Kassabuch!C208="","",TEXT(Kassabuch!$I$3,"0000")&amp;TEXT(Kassabuch!$G$3,"00")&amp;TEXT(Kassabuch!$C208,"00"))</f>
        <v/>
      </c>
      <c r="G201" s="20" t="str">
        <f aca="false">IF(F201="","",$G$2)</f>
        <v/>
      </c>
      <c r="H201" s="20" t="str">
        <f aca="false">IF(F201="","",$H$2)</f>
        <v/>
      </c>
      <c r="I201" s="20" t="str">
        <f aca="false">IF(F201="","",IF(Kassabuch!H208="",1,2))</f>
        <v/>
      </c>
      <c r="J201" s="20" t="str">
        <f aca="false">IF(F201="","",Kassabuch!G208)</f>
        <v/>
      </c>
      <c r="K201" s="21" t="str">
        <f aca="false">TEXT(IF(Kassabuch!H208="",Kassabuch!I208,Kassabuch!H208*-1)-'BMD-BUERF'!L201,"#######0,00")</f>
        <v>000</v>
      </c>
      <c r="L201" s="22" t="str">
        <f aca="false">TEXT(ROUND(IF(F201="",0,IF(Kassabuch!H208="",Kassabuch!I208,Kassabuch!H208*-1)/(J201+100)*J201),2),"########0,00")</f>
        <v>000</v>
      </c>
      <c r="M201" s="20" t="str">
        <f aca="false">IF(F201="","",Kassabuch!$G$3)</f>
        <v/>
      </c>
      <c r="N201" s="20" t="str">
        <f aca="false">IF(F201="","",99)</f>
        <v/>
      </c>
      <c r="O201" s="20" t="str">
        <f aca="false">IF(F201="","","A")</f>
        <v/>
      </c>
    </row>
    <row r="202" customFormat="false" ht="12.75" hidden="false" customHeight="false" outlineLevel="0" collapsed="false">
      <c r="A202" s="15"/>
      <c r="B202" s="15" t="str">
        <f aca="false">IF(F202="","",Kassabuch!F209)</f>
        <v/>
      </c>
      <c r="C202" s="20" t="str">
        <f aca="false">IF(F202="","",Kassabuch!E209)</f>
        <v/>
      </c>
      <c r="D202" s="20" t="str">
        <f aca="false">IF(A202="","",$D$2)</f>
        <v/>
      </c>
      <c r="E202" s="20" t="str">
        <f aca="false">IF(Kassabuch!C209="","",Kassabuch!D209)</f>
        <v/>
      </c>
      <c r="F202" s="23" t="str">
        <f aca="false">IF(Kassabuch!C209="","",TEXT(Kassabuch!$I$3,"0000")&amp;TEXT(Kassabuch!$G$3,"00")&amp;TEXT(Kassabuch!$C209,"00"))</f>
        <v/>
      </c>
      <c r="G202" s="20" t="str">
        <f aca="false">IF(F202="","",$G$2)</f>
        <v/>
      </c>
      <c r="H202" s="20" t="str">
        <f aca="false">IF(F202="","",$H$2)</f>
        <v/>
      </c>
      <c r="I202" s="20" t="str">
        <f aca="false">IF(F202="","",IF(Kassabuch!H209="",1,2))</f>
        <v/>
      </c>
      <c r="J202" s="20" t="str">
        <f aca="false">IF(F202="","",Kassabuch!G209)</f>
        <v/>
      </c>
      <c r="K202" s="21" t="str">
        <f aca="false">TEXT(IF(Kassabuch!H209="",Kassabuch!I209,Kassabuch!H209*-1)-'BMD-BUERF'!L202,"#######0,00")</f>
        <v>000</v>
      </c>
      <c r="L202" s="22" t="str">
        <f aca="false">TEXT(ROUND(IF(F202="",0,IF(Kassabuch!H209="",Kassabuch!I209,Kassabuch!H209*-1)/(J202+100)*J202),2),"########0,00")</f>
        <v>000</v>
      </c>
      <c r="M202" s="20" t="str">
        <f aca="false">IF(F202="","",Kassabuch!$G$3)</f>
        <v/>
      </c>
      <c r="N202" s="20" t="str">
        <f aca="false">IF(F202="","",99)</f>
        <v/>
      </c>
      <c r="O202" s="20" t="str">
        <f aca="false">IF(F202="","","A")</f>
        <v/>
      </c>
    </row>
    <row r="203" customFormat="false" ht="12.75" hidden="false" customHeight="false" outlineLevel="0" collapsed="false">
      <c r="A203" s="15"/>
      <c r="B203" s="15" t="str">
        <f aca="false">IF(F203="","",Kassabuch!F210)</f>
        <v/>
      </c>
      <c r="C203" s="20" t="str">
        <f aca="false">IF(F203="","",Kassabuch!E210)</f>
        <v/>
      </c>
      <c r="D203" s="20" t="str">
        <f aca="false">IF(A203="","",$D$2)</f>
        <v/>
      </c>
      <c r="E203" s="20" t="str">
        <f aca="false">IF(Kassabuch!C210="","",Kassabuch!D210)</f>
        <v/>
      </c>
      <c r="F203" s="23" t="str">
        <f aca="false">IF(Kassabuch!C210="","",TEXT(Kassabuch!$I$3,"0000")&amp;TEXT(Kassabuch!$G$3,"00")&amp;TEXT(Kassabuch!$C210,"00"))</f>
        <v/>
      </c>
      <c r="G203" s="20" t="str">
        <f aca="false">IF(F203="","",$G$2)</f>
        <v/>
      </c>
      <c r="H203" s="20" t="str">
        <f aca="false">IF(F203="","",$H$2)</f>
        <v/>
      </c>
      <c r="I203" s="20" t="str">
        <f aca="false">IF(F203="","",IF(Kassabuch!H210="",1,2))</f>
        <v/>
      </c>
      <c r="J203" s="20" t="str">
        <f aca="false">IF(F203="","",Kassabuch!G210)</f>
        <v/>
      </c>
      <c r="K203" s="21" t="str">
        <f aca="false">TEXT(IF(Kassabuch!H210="",Kassabuch!I210,Kassabuch!H210*-1)-'BMD-BUERF'!L203,"#######0,00")</f>
        <v>000</v>
      </c>
      <c r="L203" s="22" t="str">
        <f aca="false">TEXT(ROUND(IF(F203="",0,IF(Kassabuch!H210="",Kassabuch!I210,Kassabuch!H210*-1)/(J203+100)*J203),2),"########0,00")</f>
        <v>000</v>
      </c>
      <c r="M203" s="20" t="str">
        <f aca="false">IF(F203="","",Kassabuch!$G$3)</f>
        <v/>
      </c>
      <c r="N203" s="20" t="str">
        <f aca="false">IF(F203="","",99)</f>
        <v/>
      </c>
      <c r="O203" s="20" t="str">
        <f aca="false">IF(F203="","","A")</f>
        <v/>
      </c>
    </row>
    <row r="204" customFormat="false" ht="12.75" hidden="false" customHeight="false" outlineLevel="0" collapsed="false">
      <c r="A204" s="15"/>
      <c r="B204" s="15" t="str">
        <f aca="false">IF(F204="","",Kassabuch!F211)</f>
        <v/>
      </c>
      <c r="C204" s="20" t="str">
        <f aca="false">IF(F204="","",Kassabuch!E211)</f>
        <v/>
      </c>
      <c r="D204" s="20" t="str">
        <f aca="false">IF(A204="","",$D$2)</f>
        <v/>
      </c>
      <c r="E204" s="20" t="str">
        <f aca="false">IF(Kassabuch!C211="","",Kassabuch!D211)</f>
        <v/>
      </c>
      <c r="F204" s="23" t="str">
        <f aca="false">IF(Kassabuch!C211="","",TEXT(Kassabuch!$I$3,"0000")&amp;TEXT(Kassabuch!$G$3,"00")&amp;TEXT(Kassabuch!$C211,"00"))</f>
        <v/>
      </c>
      <c r="G204" s="20" t="str">
        <f aca="false">IF(F204="","",$G$2)</f>
        <v/>
      </c>
      <c r="H204" s="20" t="str">
        <f aca="false">IF(F204="","",$H$2)</f>
        <v/>
      </c>
      <c r="I204" s="20" t="str">
        <f aca="false">IF(F204="","",IF(Kassabuch!H211="",1,2))</f>
        <v/>
      </c>
      <c r="J204" s="20" t="str">
        <f aca="false">IF(F204="","",Kassabuch!G211)</f>
        <v/>
      </c>
      <c r="K204" s="21" t="str">
        <f aca="false">TEXT(IF(Kassabuch!H211="",Kassabuch!I211,Kassabuch!H211*-1)-'BMD-BUERF'!L204,"#######0,00")</f>
        <v>000</v>
      </c>
      <c r="L204" s="22" t="str">
        <f aca="false">TEXT(ROUND(IF(F204="",0,IF(Kassabuch!H211="",Kassabuch!I211,Kassabuch!H211*-1)/(J204+100)*J204),2),"########0,00")</f>
        <v>000</v>
      </c>
      <c r="M204" s="20" t="str">
        <f aca="false">IF(F204="","",Kassabuch!$G$3)</f>
        <v/>
      </c>
      <c r="N204" s="20" t="str">
        <f aca="false">IF(F204="","",99)</f>
        <v/>
      </c>
      <c r="O204" s="20" t="str">
        <f aca="false">IF(F204="","","A")</f>
        <v/>
      </c>
    </row>
    <row r="205" customFormat="false" ht="12.75" hidden="false" customHeight="false" outlineLevel="0" collapsed="false">
      <c r="A205" s="15"/>
      <c r="B205" s="15" t="str">
        <f aca="false">IF(F205="","",Kassabuch!F212)</f>
        <v/>
      </c>
      <c r="C205" s="20" t="str">
        <f aca="false">IF(F205="","",Kassabuch!E212)</f>
        <v/>
      </c>
      <c r="D205" s="20" t="str">
        <f aca="false">IF(A205="","",$D$2)</f>
        <v/>
      </c>
      <c r="E205" s="20" t="str">
        <f aca="false">IF(Kassabuch!C212="","",Kassabuch!D212)</f>
        <v/>
      </c>
      <c r="F205" s="23" t="str">
        <f aca="false">IF(Kassabuch!C212="","",TEXT(Kassabuch!$I$3,"0000")&amp;TEXT(Kassabuch!$G$3,"00")&amp;TEXT(Kassabuch!$C212,"00"))</f>
        <v/>
      </c>
      <c r="G205" s="20" t="str">
        <f aca="false">IF(F205="","",$G$2)</f>
        <v/>
      </c>
      <c r="H205" s="20" t="str">
        <f aca="false">IF(F205="","",$H$2)</f>
        <v/>
      </c>
      <c r="I205" s="20" t="str">
        <f aca="false">IF(F205="","",IF(Kassabuch!H212="",1,2))</f>
        <v/>
      </c>
      <c r="J205" s="20" t="str">
        <f aca="false">IF(F205="","",Kassabuch!G212)</f>
        <v/>
      </c>
      <c r="K205" s="21" t="str">
        <f aca="false">TEXT(IF(Kassabuch!H212="",Kassabuch!I212,Kassabuch!H212*-1)-'BMD-BUERF'!L205,"#######0,00")</f>
        <v>000</v>
      </c>
      <c r="L205" s="22" t="str">
        <f aca="false">TEXT(ROUND(IF(F205="",0,IF(Kassabuch!H212="",Kassabuch!I212,Kassabuch!H212*-1)/(J205+100)*J205),2),"########0,00")</f>
        <v>000</v>
      </c>
      <c r="M205" s="20" t="str">
        <f aca="false">IF(F205="","",Kassabuch!$G$3)</f>
        <v/>
      </c>
      <c r="N205" s="20" t="str">
        <f aca="false">IF(F205="","",99)</f>
        <v/>
      </c>
      <c r="O205" s="20" t="str">
        <f aca="false">IF(F205="","","A")</f>
        <v/>
      </c>
    </row>
    <row r="206" customFormat="false" ht="12.75" hidden="false" customHeight="false" outlineLevel="0" collapsed="false">
      <c r="A206" s="15"/>
      <c r="B206" s="15" t="str">
        <f aca="false">IF(F206="","",Kassabuch!F213)</f>
        <v/>
      </c>
      <c r="C206" s="20" t="str">
        <f aca="false">IF(F206="","",Kassabuch!E213)</f>
        <v/>
      </c>
      <c r="D206" s="20" t="str">
        <f aca="false">IF(A206="","",$D$2)</f>
        <v/>
      </c>
      <c r="E206" s="20" t="str">
        <f aca="false">IF(Kassabuch!C213="","",Kassabuch!D213)</f>
        <v/>
      </c>
      <c r="F206" s="23" t="str">
        <f aca="false">IF(Kassabuch!C213="","",TEXT(Kassabuch!$I$3,"0000")&amp;TEXT(Kassabuch!$G$3,"00")&amp;TEXT(Kassabuch!$C213,"00"))</f>
        <v/>
      </c>
      <c r="G206" s="20" t="str">
        <f aca="false">IF(F206="","",$G$2)</f>
        <v/>
      </c>
      <c r="H206" s="20" t="str">
        <f aca="false">IF(F206="","",$H$2)</f>
        <v/>
      </c>
      <c r="I206" s="20" t="str">
        <f aca="false">IF(F206="","",IF(Kassabuch!H213="",1,2))</f>
        <v/>
      </c>
      <c r="J206" s="20" t="str">
        <f aca="false">IF(F206="","",Kassabuch!G213)</f>
        <v/>
      </c>
      <c r="K206" s="21" t="str">
        <f aca="false">TEXT(IF(Kassabuch!H213="",Kassabuch!I213,Kassabuch!H213*-1)-'BMD-BUERF'!L206,"#######0,00")</f>
        <v>000</v>
      </c>
      <c r="L206" s="22" t="str">
        <f aca="false">TEXT(ROUND(IF(F206="",0,IF(Kassabuch!H213="",Kassabuch!I213,Kassabuch!H213*-1)/(J206+100)*J206),2),"########0,00")</f>
        <v>000</v>
      </c>
      <c r="M206" s="20" t="str">
        <f aca="false">IF(F206="","",Kassabuch!$G$3)</f>
        <v/>
      </c>
      <c r="N206" s="20" t="str">
        <f aca="false">IF(F206="","",99)</f>
        <v/>
      </c>
      <c r="O206" s="20" t="str">
        <f aca="false">IF(F206="","","A")</f>
        <v/>
      </c>
    </row>
    <row r="207" customFormat="false" ht="12.75" hidden="false" customHeight="false" outlineLevel="0" collapsed="false">
      <c r="A207" s="15"/>
      <c r="B207" s="15" t="str">
        <f aca="false">IF(F207="","",Kassabuch!F214)</f>
        <v/>
      </c>
      <c r="C207" s="20" t="str">
        <f aca="false">IF(F207="","",Kassabuch!E214)</f>
        <v/>
      </c>
      <c r="D207" s="20" t="str">
        <f aca="false">IF(A207="","",$D$2)</f>
        <v/>
      </c>
      <c r="E207" s="20" t="str">
        <f aca="false">IF(Kassabuch!C214="","",Kassabuch!D214)</f>
        <v/>
      </c>
      <c r="F207" s="23" t="str">
        <f aca="false">IF(Kassabuch!C214="","",TEXT(Kassabuch!$I$3,"0000")&amp;TEXT(Kassabuch!$G$3,"00")&amp;TEXT(Kassabuch!$C214,"00"))</f>
        <v/>
      </c>
      <c r="G207" s="20" t="str">
        <f aca="false">IF(F207="","",$G$2)</f>
        <v/>
      </c>
      <c r="H207" s="20" t="str">
        <f aca="false">IF(F207="","",$H$2)</f>
        <v/>
      </c>
      <c r="I207" s="20" t="str">
        <f aca="false">IF(F207="","",IF(Kassabuch!H214="",1,2))</f>
        <v/>
      </c>
      <c r="J207" s="20" t="str">
        <f aca="false">IF(F207="","",Kassabuch!G214)</f>
        <v/>
      </c>
      <c r="K207" s="21" t="str">
        <f aca="false">TEXT(IF(Kassabuch!H214="",Kassabuch!I214,Kassabuch!H214*-1)-'BMD-BUERF'!L207,"#######0,00")</f>
        <v>000</v>
      </c>
      <c r="L207" s="22" t="str">
        <f aca="false">TEXT(ROUND(IF(F207="",0,IF(Kassabuch!H214="",Kassabuch!I214,Kassabuch!H214*-1)/(J207+100)*J207),2),"########0,00")</f>
        <v>000</v>
      </c>
      <c r="M207" s="20" t="str">
        <f aca="false">IF(F207="","",Kassabuch!$G$3)</f>
        <v/>
      </c>
      <c r="N207" s="20" t="str">
        <f aca="false">IF(F207="","",99)</f>
        <v/>
      </c>
      <c r="O207" s="20" t="str">
        <f aca="false">IF(F207="","","A")</f>
        <v/>
      </c>
    </row>
    <row r="208" customFormat="false" ht="12.75" hidden="false" customHeight="false" outlineLevel="0" collapsed="false">
      <c r="A208" s="15"/>
      <c r="B208" s="15" t="str">
        <f aca="false">IF(F208="","",Kassabuch!F215)</f>
        <v/>
      </c>
      <c r="C208" s="20" t="str">
        <f aca="false">IF(F208="","",Kassabuch!E215)</f>
        <v/>
      </c>
      <c r="D208" s="20" t="str">
        <f aca="false">IF(A208="","",$D$2)</f>
        <v/>
      </c>
      <c r="E208" s="20" t="str">
        <f aca="false">IF(Kassabuch!C215="","",Kassabuch!D215)</f>
        <v/>
      </c>
      <c r="F208" s="23" t="str">
        <f aca="false">IF(Kassabuch!C215="","",TEXT(Kassabuch!$I$3,"0000")&amp;TEXT(Kassabuch!$G$3,"00")&amp;TEXT(Kassabuch!$C215,"00"))</f>
        <v/>
      </c>
      <c r="G208" s="20" t="str">
        <f aca="false">IF(F208="","",$G$2)</f>
        <v/>
      </c>
      <c r="H208" s="20" t="str">
        <f aca="false">IF(F208="","",$H$2)</f>
        <v/>
      </c>
      <c r="I208" s="20" t="str">
        <f aca="false">IF(F208="","",IF(Kassabuch!H215="",1,2))</f>
        <v/>
      </c>
      <c r="J208" s="20" t="str">
        <f aca="false">IF(F208="","",Kassabuch!G215)</f>
        <v/>
      </c>
      <c r="K208" s="21" t="str">
        <f aca="false">TEXT(IF(Kassabuch!H215="",Kassabuch!I215,Kassabuch!H215*-1)-'BMD-BUERF'!L208,"#######0,00")</f>
        <v>000</v>
      </c>
      <c r="L208" s="22" t="str">
        <f aca="false">TEXT(ROUND(IF(F208="",0,IF(Kassabuch!H215="",Kassabuch!I215,Kassabuch!H215*-1)/(J208+100)*J208),2),"########0,00")</f>
        <v>000</v>
      </c>
      <c r="M208" s="20" t="str">
        <f aca="false">IF(F208="","",Kassabuch!$G$3)</f>
        <v/>
      </c>
      <c r="N208" s="20" t="str">
        <f aca="false">IF(F208="","",99)</f>
        <v/>
      </c>
      <c r="O208" s="20" t="str">
        <f aca="false">IF(F208="","","A")</f>
        <v/>
      </c>
    </row>
    <row r="209" customFormat="false" ht="12.75" hidden="false" customHeight="false" outlineLevel="0" collapsed="false">
      <c r="A209" s="15"/>
      <c r="B209" s="15" t="str">
        <f aca="false">IF(F209="","",Kassabuch!F216)</f>
        <v/>
      </c>
      <c r="C209" s="20" t="str">
        <f aca="false">IF(F209="","",Kassabuch!E216)</f>
        <v/>
      </c>
      <c r="D209" s="20" t="str">
        <f aca="false">IF(A209="","",$D$2)</f>
        <v/>
      </c>
      <c r="E209" s="20" t="str">
        <f aca="false">IF(Kassabuch!C216="","",Kassabuch!D216)</f>
        <v/>
      </c>
      <c r="F209" s="23" t="str">
        <f aca="false">IF(Kassabuch!C216="","",TEXT(Kassabuch!$I$3,"0000")&amp;TEXT(Kassabuch!$G$3,"00")&amp;TEXT(Kassabuch!$C216,"00"))</f>
        <v/>
      </c>
      <c r="G209" s="20" t="str">
        <f aca="false">IF(F209="","",$G$2)</f>
        <v/>
      </c>
      <c r="H209" s="20" t="str">
        <f aca="false">IF(F209="","",$H$2)</f>
        <v/>
      </c>
      <c r="I209" s="20" t="str">
        <f aca="false">IF(F209="","",IF(Kassabuch!H216="",1,2))</f>
        <v/>
      </c>
      <c r="J209" s="20" t="str">
        <f aca="false">IF(F209="","",Kassabuch!G216)</f>
        <v/>
      </c>
      <c r="K209" s="21" t="str">
        <f aca="false">TEXT(IF(Kassabuch!H216="",Kassabuch!I216,Kassabuch!H216*-1)-'BMD-BUERF'!L209,"#######0,00")</f>
        <v>000</v>
      </c>
      <c r="L209" s="22" t="str">
        <f aca="false">TEXT(ROUND(IF(F209="",0,IF(Kassabuch!H216="",Kassabuch!I216,Kassabuch!H216*-1)/(J209+100)*J209),2),"########0,00")</f>
        <v>000</v>
      </c>
      <c r="M209" s="20" t="str">
        <f aca="false">IF(F209="","",Kassabuch!$G$3)</f>
        <v/>
      </c>
      <c r="N209" s="20" t="str">
        <f aca="false">IF(F209="","",99)</f>
        <v/>
      </c>
      <c r="O209" s="20" t="str">
        <f aca="false">IF(F209="","","A")</f>
        <v/>
      </c>
    </row>
    <row r="210" customFormat="false" ht="12.75" hidden="false" customHeight="false" outlineLevel="0" collapsed="false">
      <c r="A210" s="15"/>
      <c r="B210" s="15" t="str">
        <f aca="false">IF(F210="","",Kassabuch!F217)</f>
        <v/>
      </c>
      <c r="C210" s="20" t="str">
        <f aca="false">IF(F210="","",Kassabuch!E217)</f>
        <v/>
      </c>
      <c r="D210" s="20" t="str">
        <f aca="false">IF(A210="","",$D$2)</f>
        <v/>
      </c>
      <c r="E210" s="20" t="str">
        <f aca="false">IF(Kassabuch!C217="","",Kassabuch!D217)</f>
        <v/>
      </c>
      <c r="F210" s="23" t="str">
        <f aca="false">IF(Kassabuch!C217="","",TEXT(Kassabuch!$I$3,"0000")&amp;TEXT(Kassabuch!$G$3,"00")&amp;TEXT(Kassabuch!$C217,"00"))</f>
        <v/>
      </c>
      <c r="G210" s="20" t="str">
        <f aca="false">IF(F210="","",$G$2)</f>
        <v/>
      </c>
      <c r="H210" s="20" t="str">
        <f aca="false">IF(F210="","",$H$2)</f>
        <v/>
      </c>
      <c r="I210" s="20" t="str">
        <f aca="false">IF(F210="","",IF(Kassabuch!H217="",1,2))</f>
        <v/>
      </c>
      <c r="J210" s="20" t="str">
        <f aca="false">IF(F210="","",Kassabuch!G217)</f>
        <v/>
      </c>
      <c r="K210" s="21" t="str">
        <f aca="false">TEXT(IF(Kassabuch!H217="",Kassabuch!I217,Kassabuch!H217*-1)-'BMD-BUERF'!L210,"#######0,00")</f>
        <v>000</v>
      </c>
      <c r="L210" s="22" t="str">
        <f aca="false">TEXT(ROUND(IF(F210="",0,IF(Kassabuch!H217="",Kassabuch!I217,Kassabuch!H217*-1)/(J210+100)*J210),2),"########0,00")</f>
        <v>000</v>
      </c>
      <c r="M210" s="20" t="str">
        <f aca="false">IF(F210="","",Kassabuch!$G$3)</f>
        <v/>
      </c>
      <c r="N210" s="20" t="str">
        <f aca="false">IF(F210="","",99)</f>
        <v/>
      </c>
      <c r="O210" s="20" t="str">
        <f aca="false">IF(F210="","","A")</f>
        <v/>
      </c>
    </row>
    <row r="211" customFormat="false" ht="12.75" hidden="false" customHeight="false" outlineLevel="0" collapsed="false">
      <c r="A211" s="15"/>
      <c r="B211" s="15" t="str">
        <f aca="false">IF(F211="","",Kassabuch!F218)</f>
        <v/>
      </c>
      <c r="C211" s="20" t="str">
        <f aca="false">IF(F211="","",Kassabuch!E218)</f>
        <v/>
      </c>
      <c r="D211" s="20" t="str">
        <f aca="false">IF(A211="","",$D$2)</f>
        <v/>
      </c>
      <c r="E211" s="20" t="str">
        <f aca="false">IF(Kassabuch!C218="","",Kassabuch!D218)</f>
        <v/>
      </c>
      <c r="F211" s="23" t="str">
        <f aca="false">IF(Kassabuch!C218="","",TEXT(Kassabuch!$I$3,"0000")&amp;TEXT(Kassabuch!$G$3,"00")&amp;TEXT(Kassabuch!$C218,"00"))</f>
        <v/>
      </c>
      <c r="G211" s="20" t="str">
        <f aca="false">IF(F211="","",$G$2)</f>
        <v/>
      </c>
      <c r="H211" s="20" t="str">
        <f aca="false">IF(F211="","",$H$2)</f>
        <v/>
      </c>
      <c r="I211" s="20" t="str">
        <f aca="false">IF(F211="","",IF(Kassabuch!H218="",1,2))</f>
        <v/>
      </c>
      <c r="J211" s="20" t="str">
        <f aca="false">IF(F211="","",Kassabuch!G218)</f>
        <v/>
      </c>
      <c r="K211" s="21" t="str">
        <f aca="false">TEXT(IF(Kassabuch!H218="",Kassabuch!I218,Kassabuch!H218*-1)-'BMD-BUERF'!L211,"#######0,00")</f>
        <v>000</v>
      </c>
      <c r="L211" s="22" t="str">
        <f aca="false">TEXT(ROUND(IF(F211="",0,IF(Kassabuch!H218="",Kassabuch!I218,Kassabuch!H218*-1)/(J211+100)*J211),2),"########0,00")</f>
        <v>000</v>
      </c>
      <c r="M211" s="20" t="str">
        <f aca="false">IF(F211="","",Kassabuch!$G$3)</f>
        <v/>
      </c>
      <c r="N211" s="20" t="str">
        <f aca="false">IF(F211="","",99)</f>
        <v/>
      </c>
      <c r="O211" s="20" t="str">
        <f aca="false">IF(F211="","","A")</f>
        <v/>
      </c>
    </row>
    <row r="212" customFormat="false" ht="12.75" hidden="false" customHeight="false" outlineLevel="0" collapsed="false">
      <c r="A212" s="15"/>
      <c r="B212" s="15" t="str">
        <f aca="false">IF(F212="","",Kassabuch!F219)</f>
        <v/>
      </c>
      <c r="C212" s="20" t="str">
        <f aca="false">IF(F212="","",Kassabuch!E219)</f>
        <v/>
      </c>
      <c r="D212" s="20" t="str">
        <f aca="false">IF(A212="","",$D$2)</f>
        <v/>
      </c>
      <c r="E212" s="20" t="str">
        <f aca="false">IF(Kassabuch!C219="","",Kassabuch!D219)</f>
        <v/>
      </c>
      <c r="F212" s="23" t="str">
        <f aca="false">IF(Kassabuch!C219="","",TEXT(Kassabuch!$I$3,"0000")&amp;TEXT(Kassabuch!$G$3,"00")&amp;TEXT(Kassabuch!$C219,"00"))</f>
        <v/>
      </c>
      <c r="G212" s="20" t="str">
        <f aca="false">IF(F212="","",$G$2)</f>
        <v/>
      </c>
      <c r="H212" s="20" t="str">
        <f aca="false">IF(F212="","",$H$2)</f>
        <v/>
      </c>
      <c r="I212" s="20" t="str">
        <f aca="false">IF(F212="","",IF(Kassabuch!H219="",1,2))</f>
        <v/>
      </c>
      <c r="J212" s="20" t="str">
        <f aca="false">IF(F212="","",Kassabuch!G219)</f>
        <v/>
      </c>
      <c r="K212" s="21" t="str">
        <f aca="false">TEXT(IF(Kassabuch!H219="",Kassabuch!I219,Kassabuch!H219*-1)-'BMD-BUERF'!L212,"#######0,00")</f>
        <v>000</v>
      </c>
      <c r="L212" s="22" t="str">
        <f aca="false">TEXT(ROUND(IF(F212="",0,IF(Kassabuch!H219="",Kassabuch!I219,Kassabuch!H219*-1)/(J212+100)*J212),2),"########0,00")</f>
        <v>000</v>
      </c>
      <c r="M212" s="20" t="str">
        <f aca="false">IF(F212="","",Kassabuch!$G$3)</f>
        <v/>
      </c>
      <c r="N212" s="20" t="str">
        <f aca="false">IF(F212="","",99)</f>
        <v/>
      </c>
      <c r="O212" s="20" t="str">
        <f aca="false">IF(F212="","","A")</f>
        <v/>
      </c>
    </row>
    <row r="213" customFormat="false" ht="12.75" hidden="false" customHeight="false" outlineLevel="0" collapsed="false">
      <c r="A213" s="15"/>
      <c r="B213" s="15" t="str">
        <f aca="false">IF(F213="","",Kassabuch!F220)</f>
        <v/>
      </c>
      <c r="C213" s="20" t="str">
        <f aca="false">IF(F213="","",Kassabuch!E220)</f>
        <v/>
      </c>
      <c r="D213" s="20" t="str">
        <f aca="false">IF(A213="","",$D$2)</f>
        <v/>
      </c>
      <c r="E213" s="20" t="str">
        <f aca="false">IF(Kassabuch!C220="","",Kassabuch!D220)</f>
        <v/>
      </c>
      <c r="F213" s="23" t="str">
        <f aca="false">IF(Kassabuch!C220="","",TEXT(Kassabuch!$I$3,"0000")&amp;TEXT(Kassabuch!$G$3,"00")&amp;TEXT(Kassabuch!$C220,"00"))</f>
        <v/>
      </c>
      <c r="G213" s="20" t="str">
        <f aca="false">IF(F213="","",$G$2)</f>
        <v/>
      </c>
      <c r="H213" s="20" t="str">
        <f aca="false">IF(F213="","",$H$2)</f>
        <v/>
      </c>
      <c r="I213" s="20" t="str">
        <f aca="false">IF(F213="","",IF(Kassabuch!H220="",1,2))</f>
        <v/>
      </c>
      <c r="J213" s="20" t="str">
        <f aca="false">IF(F213="","",Kassabuch!G220)</f>
        <v/>
      </c>
      <c r="K213" s="21" t="str">
        <f aca="false">TEXT(IF(Kassabuch!H220="",Kassabuch!I220,Kassabuch!H220*-1)-'BMD-BUERF'!L213,"#######0,00")</f>
        <v>000</v>
      </c>
      <c r="L213" s="22" t="str">
        <f aca="false">TEXT(ROUND(IF(F213="",0,IF(Kassabuch!H220="",Kassabuch!I220,Kassabuch!H220*-1)/(J213+100)*J213),2),"########0,00")</f>
        <v>000</v>
      </c>
      <c r="M213" s="20" t="str">
        <f aca="false">IF(F213="","",Kassabuch!$G$3)</f>
        <v/>
      </c>
      <c r="N213" s="20" t="str">
        <f aca="false">IF(F213="","",99)</f>
        <v/>
      </c>
      <c r="O213" s="20" t="str">
        <f aca="false">IF(F213="","","A")</f>
        <v/>
      </c>
    </row>
    <row r="214" customFormat="false" ht="12.75" hidden="false" customHeight="false" outlineLevel="0" collapsed="false">
      <c r="A214" s="15"/>
      <c r="B214" s="15" t="str">
        <f aca="false">IF(F214="","",Kassabuch!F221)</f>
        <v/>
      </c>
      <c r="C214" s="20" t="str">
        <f aca="false">IF(F214="","",Kassabuch!E221)</f>
        <v/>
      </c>
      <c r="D214" s="20" t="str">
        <f aca="false">IF(A214="","",$D$2)</f>
        <v/>
      </c>
      <c r="E214" s="20" t="str">
        <f aca="false">IF(Kassabuch!C221="","",Kassabuch!D221)</f>
        <v/>
      </c>
      <c r="F214" s="23" t="str">
        <f aca="false">IF(Kassabuch!C221="","",TEXT(Kassabuch!$I$3,"0000")&amp;TEXT(Kassabuch!$G$3,"00")&amp;TEXT(Kassabuch!$C221,"00"))</f>
        <v/>
      </c>
      <c r="G214" s="20" t="str">
        <f aca="false">IF(F214="","",$G$2)</f>
        <v/>
      </c>
      <c r="H214" s="20" t="str">
        <f aca="false">IF(F214="","",$H$2)</f>
        <v/>
      </c>
      <c r="I214" s="20" t="str">
        <f aca="false">IF(F214="","",IF(Kassabuch!H221="",1,2))</f>
        <v/>
      </c>
      <c r="J214" s="20" t="str">
        <f aca="false">IF(F214="","",Kassabuch!G221)</f>
        <v/>
      </c>
      <c r="K214" s="21" t="str">
        <f aca="false">TEXT(IF(Kassabuch!H221="",Kassabuch!I221,Kassabuch!H221*-1)-'BMD-BUERF'!L214,"#######0,00")</f>
        <v>000</v>
      </c>
      <c r="L214" s="22" t="str">
        <f aca="false">TEXT(ROUND(IF(F214="",0,IF(Kassabuch!H221="",Kassabuch!I221,Kassabuch!H221*-1)/(J214+100)*J214),2),"########0,00")</f>
        <v>000</v>
      </c>
      <c r="M214" s="20" t="str">
        <f aca="false">IF(F214="","",Kassabuch!$G$3)</f>
        <v/>
      </c>
      <c r="N214" s="20" t="str">
        <f aca="false">IF(F214="","",99)</f>
        <v/>
      </c>
      <c r="O214" s="20" t="str">
        <f aca="false">IF(F214="","","A")</f>
        <v/>
      </c>
    </row>
    <row r="215" customFormat="false" ht="12.75" hidden="false" customHeight="false" outlineLevel="0" collapsed="false">
      <c r="A215" s="15"/>
      <c r="B215" s="15" t="str">
        <f aca="false">IF(F215="","",Kassabuch!F222)</f>
        <v/>
      </c>
      <c r="C215" s="20" t="str">
        <f aca="false">IF(F215="","",Kassabuch!E222)</f>
        <v/>
      </c>
      <c r="D215" s="20" t="str">
        <f aca="false">IF(A215="","",$D$2)</f>
        <v/>
      </c>
      <c r="E215" s="20" t="str">
        <f aca="false">IF(Kassabuch!C222="","",Kassabuch!D222)</f>
        <v/>
      </c>
      <c r="F215" s="23" t="str">
        <f aca="false">IF(Kassabuch!C222="","",TEXT(Kassabuch!$I$3,"0000")&amp;TEXT(Kassabuch!$G$3,"00")&amp;TEXT(Kassabuch!$C222,"00"))</f>
        <v/>
      </c>
      <c r="G215" s="20" t="str">
        <f aca="false">IF(F215="","",$G$2)</f>
        <v/>
      </c>
      <c r="H215" s="20" t="str">
        <f aca="false">IF(F215="","",$H$2)</f>
        <v/>
      </c>
      <c r="I215" s="20" t="str">
        <f aca="false">IF(F215="","",IF(Kassabuch!H222="",1,2))</f>
        <v/>
      </c>
      <c r="J215" s="20" t="str">
        <f aca="false">IF(F215="","",Kassabuch!G222)</f>
        <v/>
      </c>
      <c r="K215" s="21" t="str">
        <f aca="false">TEXT(IF(Kassabuch!H222="",Kassabuch!I222,Kassabuch!H222*-1)-'BMD-BUERF'!L215,"#######0,00")</f>
        <v>000</v>
      </c>
      <c r="L215" s="22" t="str">
        <f aca="false">TEXT(ROUND(IF(F215="",0,IF(Kassabuch!H222="",Kassabuch!I222,Kassabuch!H222*-1)/(J215+100)*J215),2),"########0,00")</f>
        <v>000</v>
      </c>
      <c r="M215" s="20" t="str">
        <f aca="false">IF(F215="","",Kassabuch!$G$3)</f>
        <v/>
      </c>
      <c r="N215" s="20" t="str">
        <f aca="false">IF(F215="","",99)</f>
        <v/>
      </c>
      <c r="O215" s="20" t="str">
        <f aca="false">IF(F215="","","A")</f>
        <v/>
      </c>
    </row>
    <row r="216" customFormat="false" ht="12.75" hidden="false" customHeight="false" outlineLevel="0" collapsed="false">
      <c r="A216" s="15"/>
      <c r="B216" s="15" t="str">
        <f aca="false">IF(F216="","",Kassabuch!F223)</f>
        <v/>
      </c>
      <c r="C216" s="20" t="str">
        <f aca="false">IF(F216="","",Kassabuch!E223)</f>
        <v/>
      </c>
      <c r="D216" s="20" t="str">
        <f aca="false">IF(A216="","",$D$2)</f>
        <v/>
      </c>
      <c r="E216" s="20" t="str">
        <f aca="false">IF(Kassabuch!C223="","",Kassabuch!D223)</f>
        <v/>
      </c>
      <c r="F216" s="23" t="str">
        <f aca="false">IF(Kassabuch!C223="","",TEXT(Kassabuch!$I$3,"0000")&amp;TEXT(Kassabuch!$G$3,"00")&amp;TEXT(Kassabuch!$C223,"00"))</f>
        <v/>
      </c>
      <c r="G216" s="20" t="str">
        <f aca="false">IF(F216="","",$G$2)</f>
        <v/>
      </c>
      <c r="H216" s="20" t="str">
        <f aca="false">IF(F216="","",$H$2)</f>
        <v/>
      </c>
      <c r="I216" s="20" t="str">
        <f aca="false">IF(F216="","",IF(Kassabuch!H223="",1,2))</f>
        <v/>
      </c>
      <c r="J216" s="20" t="str">
        <f aca="false">IF(F216="","",Kassabuch!G223)</f>
        <v/>
      </c>
      <c r="K216" s="21" t="str">
        <f aca="false">TEXT(IF(Kassabuch!H223="",Kassabuch!I223,Kassabuch!H223*-1)-'BMD-BUERF'!L216,"#######0,00")</f>
        <v>000</v>
      </c>
      <c r="L216" s="22" t="str">
        <f aca="false">TEXT(ROUND(IF(F216="",0,IF(Kassabuch!H223="",Kassabuch!I223,Kassabuch!H223*-1)/(J216+100)*J216),2),"########0,00")</f>
        <v>000</v>
      </c>
      <c r="M216" s="20" t="str">
        <f aca="false">IF(F216="","",Kassabuch!$G$3)</f>
        <v/>
      </c>
      <c r="N216" s="20" t="str">
        <f aca="false">IF(F216="","",99)</f>
        <v/>
      </c>
      <c r="O216" s="20" t="str">
        <f aca="false">IF(F216="","","A")</f>
        <v/>
      </c>
    </row>
    <row r="217" customFormat="false" ht="12.75" hidden="false" customHeight="false" outlineLevel="0" collapsed="false">
      <c r="A217" s="15"/>
      <c r="B217" s="15" t="str">
        <f aca="false">IF(F217="","",Kassabuch!F224)</f>
        <v/>
      </c>
      <c r="C217" s="20" t="str">
        <f aca="false">IF(F217="","",Kassabuch!E224)</f>
        <v/>
      </c>
      <c r="D217" s="20" t="str">
        <f aca="false">IF(A217="","",$D$2)</f>
        <v/>
      </c>
      <c r="E217" s="20" t="str">
        <f aca="false">IF(Kassabuch!C224="","",Kassabuch!D224)</f>
        <v/>
      </c>
      <c r="F217" s="23" t="str">
        <f aca="false">IF(Kassabuch!C224="","",TEXT(Kassabuch!$I$3,"0000")&amp;TEXT(Kassabuch!$G$3,"00")&amp;TEXT(Kassabuch!$C224,"00"))</f>
        <v/>
      </c>
      <c r="G217" s="20" t="str">
        <f aca="false">IF(F217="","",$G$2)</f>
        <v/>
      </c>
      <c r="H217" s="20" t="str">
        <f aca="false">IF(F217="","",$H$2)</f>
        <v/>
      </c>
      <c r="I217" s="20" t="str">
        <f aca="false">IF(F217="","",IF(Kassabuch!H224="",1,2))</f>
        <v/>
      </c>
      <c r="J217" s="20" t="str">
        <f aca="false">IF(F217="","",Kassabuch!G224)</f>
        <v/>
      </c>
      <c r="K217" s="21" t="str">
        <f aca="false">TEXT(IF(Kassabuch!H224="",Kassabuch!I224,Kassabuch!H224*-1)-'BMD-BUERF'!L217,"#######0,00")</f>
        <v>000</v>
      </c>
      <c r="L217" s="22" t="str">
        <f aca="false">TEXT(ROUND(IF(F217="",0,IF(Kassabuch!H224="",Kassabuch!I224,Kassabuch!H224*-1)/(J217+100)*J217),2),"########0,00")</f>
        <v>000</v>
      </c>
      <c r="M217" s="20" t="str">
        <f aca="false">IF(F217="","",Kassabuch!$G$3)</f>
        <v/>
      </c>
      <c r="N217" s="20" t="str">
        <f aca="false">IF(F217="","",99)</f>
        <v/>
      </c>
      <c r="O217" s="20" t="str">
        <f aca="false">IF(F217="","","A")</f>
        <v/>
      </c>
    </row>
    <row r="218" customFormat="false" ht="12.75" hidden="false" customHeight="false" outlineLevel="0" collapsed="false">
      <c r="A218" s="15"/>
      <c r="B218" s="15" t="str">
        <f aca="false">IF(F218="","",Kassabuch!F225)</f>
        <v/>
      </c>
      <c r="C218" s="20" t="str">
        <f aca="false">IF(F218="","",Kassabuch!E225)</f>
        <v/>
      </c>
      <c r="D218" s="20" t="str">
        <f aca="false">IF(A218="","",$D$2)</f>
        <v/>
      </c>
      <c r="E218" s="20" t="str">
        <f aca="false">IF(Kassabuch!C225="","",Kassabuch!D225)</f>
        <v/>
      </c>
      <c r="F218" s="23" t="str">
        <f aca="false">IF(Kassabuch!C225="","",TEXT(Kassabuch!$I$3,"0000")&amp;TEXT(Kassabuch!$G$3,"00")&amp;TEXT(Kassabuch!$C225,"00"))</f>
        <v/>
      </c>
      <c r="G218" s="20" t="str">
        <f aca="false">IF(F218="","",$G$2)</f>
        <v/>
      </c>
      <c r="H218" s="20" t="str">
        <f aca="false">IF(F218="","",$H$2)</f>
        <v/>
      </c>
      <c r="I218" s="20" t="str">
        <f aca="false">IF(F218="","",IF(Kassabuch!H225="",1,2))</f>
        <v/>
      </c>
      <c r="J218" s="20" t="str">
        <f aca="false">IF(F218="","",Kassabuch!G225)</f>
        <v/>
      </c>
      <c r="K218" s="21" t="str">
        <f aca="false">TEXT(IF(Kassabuch!H225="",Kassabuch!I225,Kassabuch!H225*-1)-'BMD-BUERF'!L218,"#######0,00")</f>
        <v>000</v>
      </c>
      <c r="L218" s="22" t="str">
        <f aca="false">TEXT(ROUND(IF(F218="",0,IF(Kassabuch!H225="",Kassabuch!I225,Kassabuch!H225*-1)/(J218+100)*J218),2),"########0,00")</f>
        <v>000</v>
      </c>
      <c r="M218" s="20" t="str">
        <f aca="false">IF(F218="","",Kassabuch!$G$3)</f>
        <v/>
      </c>
      <c r="N218" s="20" t="str">
        <f aca="false">IF(F218="","",99)</f>
        <v/>
      </c>
      <c r="O218" s="20" t="str">
        <f aca="false">IF(F218="","","A")</f>
        <v/>
      </c>
    </row>
    <row r="219" customFormat="false" ht="12.75" hidden="false" customHeight="false" outlineLevel="0" collapsed="false">
      <c r="A219" s="15"/>
      <c r="B219" s="15" t="str">
        <f aca="false">IF(F219="","",Kassabuch!F226)</f>
        <v/>
      </c>
      <c r="C219" s="20" t="str">
        <f aca="false">IF(F219="","",Kassabuch!E226)</f>
        <v/>
      </c>
      <c r="D219" s="20" t="str">
        <f aca="false">IF(A219="","",$D$2)</f>
        <v/>
      </c>
      <c r="E219" s="20" t="str">
        <f aca="false">IF(Kassabuch!C226="","",Kassabuch!D226)</f>
        <v/>
      </c>
      <c r="F219" s="23" t="str">
        <f aca="false">IF(Kassabuch!C226="","",TEXT(Kassabuch!$I$3,"0000")&amp;TEXT(Kassabuch!$G$3,"00")&amp;TEXT(Kassabuch!$C226,"00"))</f>
        <v/>
      </c>
      <c r="G219" s="20" t="str">
        <f aca="false">IF(F219="","",$G$2)</f>
        <v/>
      </c>
      <c r="H219" s="20" t="str">
        <f aca="false">IF(F219="","",$H$2)</f>
        <v/>
      </c>
      <c r="I219" s="20" t="str">
        <f aca="false">IF(F219="","",IF(Kassabuch!H226="",1,2))</f>
        <v/>
      </c>
      <c r="J219" s="20" t="str">
        <f aca="false">IF(F219="","",Kassabuch!G226)</f>
        <v/>
      </c>
      <c r="K219" s="21" t="str">
        <f aca="false">TEXT(IF(Kassabuch!H226="",Kassabuch!I226,Kassabuch!H226*-1)-'BMD-BUERF'!L219,"#######0,00")</f>
        <v>000</v>
      </c>
      <c r="L219" s="22" t="str">
        <f aca="false">TEXT(ROUND(IF(F219="",0,IF(Kassabuch!H226="",Kassabuch!I226,Kassabuch!H226*-1)/(J219+100)*J219),2),"########0,00")</f>
        <v>000</v>
      </c>
      <c r="M219" s="20" t="str">
        <f aca="false">IF(F219="","",Kassabuch!$G$3)</f>
        <v/>
      </c>
      <c r="N219" s="20" t="str">
        <f aca="false">IF(F219="","",99)</f>
        <v/>
      </c>
      <c r="O219" s="20" t="str">
        <f aca="false">IF(F219="","","A")</f>
        <v/>
      </c>
    </row>
    <row r="220" customFormat="false" ht="12.75" hidden="false" customHeight="false" outlineLevel="0" collapsed="false">
      <c r="A220" s="15"/>
      <c r="B220" s="15" t="str">
        <f aca="false">IF(F220="","",Kassabuch!F227)</f>
        <v/>
      </c>
      <c r="C220" s="20" t="str">
        <f aca="false">IF(F220="","",Kassabuch!E227)</f>
        <v/>
      </c>
      <c r="D220" s="20" t="str">
        <f aca="false">IF(A220="","",$D$2)</f>
        <v/>
      </c>
      <c r="E220" s="20" t="str">
        <f aca="false">IF(Kassabuch!C227="","",Kassabuch!D227)</f>
        <v/>
      </c>
      <c r="F220" s="23" t="str">
        <f aca="false">IF(Kassabuch!C227="","",TEXT(Kassabuch!$I$3,"0000")&amp;TEXT(Kassabuch!$G$3,"00")&amp;TEXT(Kassabuch!$C227,"00"))</f>
        <v/>
      </c>
      <c r="G220" s="20" t="str">
        <f aca="false">IF(F220="","",$G$2)</f>
        <v/>
      </c>
      <c r="H220" s="20" t="str">
        <f aca="false">IF(F220="","",$H$2)</f>
        <v/>
      </c>
      <c r="I220" s="20" t="str">
        <f aca="false">IF(F220="","",IF(Kassabuch!H227="",1,2))</f>
        <v/>
      </c>
      <c r="J220" s="20" t="str">
        <f aca="false">IF(F220="","",Kassabuch!G227)</f>
        <v/>
      </c>
      <c r="K220" s="21" t="str">
        <f aca="false">TEXT(IF(Kassabuch!H227="",Kassabuch!I227,Kassabuch!H227*-1)-'BMD-BUERF'!L220,"#######0,00")</f>
        <v>000</v>
      </c>
      <c r="L220" s="22" t="str">
        <f aca="false">TEXT(ROUND(IF(F220="",0,IF(Kassabuch!H227="",Kassabuch!I227,Kassabuch!H227*-1)/(J220+100)*J220),2),"########0,00")</f>
        <v>000</v>
      </c>
      <c r="M220" s="20" t="str">
        <f aca="false">IF(F220="","",Kassabuch!$G$3)</f>
        <v/>
      </c>
      <c r="N220" s="20" t="str">
        <f aca="false">IF(F220="","",99)</f>
        <v/>
      </c>
      <c r="O220" s="20" t="str">
        <f aca="false">IF(F220="","","A")</f>
        <v/>
      </c>
    </row>
    <row r="221" customFormat="false" ht="12.75" hidden="false" customHeight="false" outlineLevel="0" collapsed="false">
      <c r="A221" s="15"/>
      <c r="B221" s="15" t="str">
        <f aca="false">IF(F221="","",Kassabuch!F228)</f>
        <v/>
      </c>
      <c r="C221" s="20" t="str">
        <f aca="false">IF(F221="","",Kassabuch!E228)</f>
        <v/>
      </c>
      <c r="D221" s="20" t="str">
        <f aca="false">IF(A221="","",$D$2)</f>
        <v/>
      </c>
      <c r="E221" s="20" t="str">
        <f aca="false">IF(Kassabuch!C228="","",Kassabuch!D228)</f>
        <v/>
      </c>
      <c r="F221" s="23" t="str">
        <f aca="false">IF(Kassabuch!C228="","",TEXT(Kassabuch!$I$3,"0000")&amp;TEXT(Kassabuch!$G$3,"00")&amp;TEXT(Kassabuch!$C228,"00"))</f>
        <v/>
      </c>
      <c r="G221" s="20" t="str">
        <f aca="false">IF(F221="","",$G$2)</f>
        <v/>
      </c>
      <c r="H221" s="20" t="str">
        <f aca="false">IF(F221="","",$H$2)</f>
        <v/>
      </c>
      <c r="I221" s="20" t="str">
        <f aca="false">IF(F221="","",IF(Kassabuch!H228="",1,2))</f>
        <v/>
      </c>
      <c r="J221" s="20" t="str">
        <f aca="false">IF(F221="","",Kassabuch!G228)</f>
        <v/>
      </c>
      <c r="K221" s="21" t="str">
        <f aca="false">TEXT(IF(Kassabuch!H228="",Kassabuch!I228,Kassabuch!H228*-1)-'BMD-BUERF'!L221,"#######0,00")</f>
        <v>000</v>
      </c>
      <c r="L221" s="22" t="str">
        <f aca="false">TEXT(ROUND(IF(F221="",0,IF(Kassabuch!H228="",Kassabuch!I228,Kassabuch!H228*-1)/(J221+100)*J221),2),"########0,00")</f>
        <v>000</v>
      </c>
      <c r="M221" s="20" t="str">
        <f aca="false">IF(F221="","",Kassabuch!$G$3)</f>
        <v/>
      </c>
      <c r="N221" s="20" t="str">
        <f aca="false">IF(F221="","",99)</f>
        <v/>
      </c>
      <c r="O221" s="20" t="str">
        <f aca="false">IF(F221="","","A")</f>
        <v/>
      </c>
    </row>
    <row r="222" customFormat="false" ht="12.75" hidden="false" customHeight="false" outlineLevel="0" collapsed="false">
      <c r="A222" s="15"/>
      <c r="B222" s="15" t="str">
        <f aca="false">IF(F222="","",Kassabuch!F229)</f>
        <v/>
      </c>
      <c r="C222" s="20" t="str">
        <f aca="false">IF(F222="","",Kassabuch!E229)</f>
        <v/>
      </c>
      <c r="D222" s="20" t="str">
        <f aca="false">IF(A222="","",$D$2)</f>
        <v/>
      </c>
      <c r="E222" s="20" t="str">
        <f aca="false">IF(Kassabuch!C229="","",Kassabuch!D229)</f>
        <v/>
      </c>
      <c r="F222" s="23" t="str">
        <f aca="false">IF(Kassabuch!C229="","",TEXT(Kassabuch!$I$3,"0000")&amp;TEXT(Kassabuch!$G$3,"00")&amp;TEXT(Kassabuch!$C229,"00"))</f>
        <v/>
      </c>
      <c r="G222" s="20" t="str">
        <f aca="false">IF(F222="","",$G$2)</f>
        <v/>
      </c>
      <c r="H222" s="20" t="str">
        <f aca="false">IF(F222="","",$H$2)</f>
        <v/>
      </c>
      <c r="I222" s="20" t="str">
        <f aca="false">IF(F222="","",IF(Kassabuch!H229="",1,2))</f>
        <v/>
      </c>
      <c r="J222" s="20" t="str">
        <f aca="false">IF(F222="","",Kassabuch!G229)</f>
        <v/>
      </c>
      <c r="K222" s="21" t="str">
        <f aca="false">TEXT(IF(Kassabuch!H229="",Kassabuch!I229,Kassabuch!H229*-1)-'BMD-BUERF'!L222,"#######0,00")</f>
        <v>000</v>
      </c>
      <c r="L222" s="22" t="str">
        <f aca="false">TEXT(ROUND(IF(F222="",0,IF(Kassabuch!H229="",Kassabuch!I229,Kassabuch!H229*-1)/(J222+100)*J222),2),"########0,00")</f>
        <v>000</v>
      </c>
      <c r="M222" s="20" t="str">
        <f aca="false">IF(F222="","",Kassabuch!$G$3)</f>
        <v/>
      </c>
      <c r="N222" s="20" t="str">
        <f aca="false">IF(F222="","",99)</f>
        <v/>
      </c>
      <c r="O222" s="20" t="str">
        <f aca="false">IF(F222="","","A")</f>
        <v/>
      </c>
    </row>
    <row r="223" customFormat="false" ht="12.75" hidden="false" customHeight="false" outlineLevel="0" collapsed="false">
      <c r="A223" s="15"/>
      <c r="B223" s="15" t="str">
        <f aca="false">IF(F223="","",Kassabuch!F230)</f>
        <v/>
      </c>
      <c r="C223" s="20" t="str">
        <f aca="false">IF(F223="","",Kassabuch!E230)</f>
        <v/>
      </c>
      <c r="D223" s="20" t="str">
        <f aca="false">IF(A223="","",$D$2)</f>
        <v/>
      </c>
      <c r="E223" s="20" t="str">
        <f aca="false">IF(Kassabuch!C230="","",Kassabuch!D230)</f>
        <v/>
      </c>
      <c r="F223" s="23" t="str">
        <f aca="false">IF(Kassabuch!C230="","",TEXT(Kassabuch!$I$3,"0000")&amp;TEXT(Kassabuch!$G$3,"00")&amp;TEXT(Kassabuch!$C230,"00"))</f>
        <v/>
      </c>
      <c r="G223" s="20" t="str">
        <f aca="false">IF(F223="","",$G$2)</f>
        <v/>
      </c>
      <c r="H223" s="20" t="str">
        <f aca="false">IF(F223="","",$H$2)</f>
        <v/>
      </c>
      <c r="I223" s="20" t="str">
        <f aca="false">IF(F223="","",IF(Kassabuch!H230="",1,2))</f>
        <v/>
      </c>
      <c r="J223" s="20" t="str">
        <f aca="false">IF(F223="","",Kassabuch!G230)</f>
        <v/>
      </c>
      <c r="K223" s="21" t="str">
        <f aca="false">TEXT(IF(Kassabuch!H230="",Kassabuch!I230,Kassabuch!H230*-1)-'BMD-BUERF'!L223,"#######0,00")</f>
        <v>000</v>
      </c>
      <c r="L223" s="22" t="str">
        <f aca="false">TEXT(ROUND(IF(F223="",0,IF(Kassabuch!H230="",Kassabuch!I230,Kassabuch!H230*-1)/(J223+100)*J223),2),"########0,00")</f>
        <v>000</v>
      </c>
      <c r="M223" s="20" t="str">
        <f aca="false">IF(F223="","",Kassabuch!$G$3)</f>
        <v/>
      </c>
      <c r="N223" s="20" t="str">
        <f aca="false">IF(F223="","",99)</f>
        <v/>
      </c>
      <c r="O223" s="20" t="str">
        <f aca="false">IF(F223="","","A")</f>
        <v/>
      </c>
    </row>
    <row r="224" customFormat="false" ht="12.75" hidden="false" customHeight="false" outlineLevel="0" collapsed="false">
      <c r="A224" s="15"/>
      <c r="B224" s="15" t="str">
        <f aca="false">IF(F224="","",Kassabuch!F231)</f>
        <v/>
      </c>
      <c r="C224" s="20" t="str">
        <f aca="false">IF(F224="","",Kassabuch!E231)</f>
        <v/>
      </c>
      <c r="D224" s="20" t="str">
        <f aca="false">IF(A224="","",$D$2)</f>
        <v/>
      </c>
      <c r="E224" s="20" t="str">
        <f aca="false">IF(Kassabuch!C231="","",Kassabuch!D231)</f>
        <v/>
      </c>
      <c r="F224" s="23" t="str">
        <f aca="false">IF(Kassabuch!C231="","",TEXT(Kassabuch!$I$3,"0000")&amp;TEXT(Kassabuch!$G$3,"00")&amp;TEXT(Kassabuch!$C231,"00"))</f>
        <v/>
      </c>
      <c r="G224" s="20" t="str">
        <f aca="false">IF(F224="","",$G$2)</f>
        <v/>
      </c>
      <c r="H224" s="20" t="str">
        <f aca="false">IF(F224="","",$H$2)</f>
        <v/>
      </c>
      <c r="I224" s="20" t="str">
        <f aca="false">IF(F224="","",IF(Kassabuch!H231="",1,2))</f>
        <v/>
      </c>
      <c r="J224" s="20" t="str">
        <f aca="false">IF(F224="","",Kassabuch!G231)</f>
        <v/>
      </c>
      <c r="K224" s="21" t="str">
        <f aca="false">TEXT(IF(Kassabuch!H231="",Kassabuch!I231,Kassabuch!H231*-1)-'BMD-BUERF'!L224,"#######0,00")</f>
        <v>000</v>
      </c>
      <c r="L224" s="22" t="str">
        <f aca="false">TEXT(ROUND(IF(F224="",0,IF(Kassabuch!H231="",Kassabuch!I231,Kassabuch!H231*-1)/(J224+100)*J224),2),"########0,00")</f>
        <v>000</v>
      </c>
      <c r="M224" s="20" t="str">
        <f aca="false">IF(F224="","",Kassabuch!$G$3)</f>
        <v/>
      </c>
      <c r="N224" s="20" t="str">
        <f aca="false">IF(F224="","",99)</f>
        <v/>
      </c>
      <c r="O224" s="20" t="str">
        <f aca="false">IF(F224="","","A")</f>
        <v/>
      </c>
    </row>
    <row r="225" customFormat="false" ht="12.75" hidden="false" customHeight="false" outlineLevel="0" collapsed="false">
      <c r="A225" s="15"/>
      <c r="B225" s="15" t="str">
        <f aca="false">IF(F225="","",Kassabuch!F232)</f>
        <v/>
      </c>
      <c r="C225" s="20" t="str">
        <f aca="false">IF(F225="","",Kassabuch!E232)</f>
        <v/>
      </c>
      <c r="D225" s="20" t="str">
        <f aca="false">IF(A225="","",$D$2)</f>
        <v/>
      </c>
      <c r="E225" s="20" t="str">
        <f aca="false">IF(Kassabuch!C232="","",Kassabuch!D232)</f>
        <v/>
      </c>
      <c r="F225" s="23" t="str">
        <f aca="false">IF(Kassabuch!C232="","",TEXT(Kassabuch!$I$3,"0000")&amp;TEXT(Kassabuch!$G$3,"00")&amp;TEXT(Kassabuch!$C232,"00"))</f>
        <v/>
      </c>
      <c r="G225" s="20" t="str">
        <f aca="false">IF(F225="","",$G$2)</f>
        <v/>
      </c>
      <c r="H225" s="20" t="str">
        <f aca="false">IF(F225="","",$H$2)</f>
        <v/>
      </c>
      <c r="I225" s="20" t="str">
        <f aca="false">IF(F225="","",IF(Kassabuch!H232="",1,2))</f>
        <v/>
      </c>
      <c r="J225" s="20" t="str">
        <f aca="false">IF(F225="","",Kassabuch!G232)</f>
        <v/>
      </c>
      <c r="K225" s="21" t="str">
        <f aca="false">TEXT(IF(Kassabuch!H232="",Kassabuch!I232,Kassabuch!H232*-1)-'BMD-BUERF'!L225,"#######0,00")</f>
        <v>000</v>
      </c>
      <c r="L225" s="22" t="str">
        <f aca="false">TEXT(ROUND(IF(F225="",0,IF(Kassabuch!H232="",Kassabuch!I232,Kassabuch!H232*-1)/(J225+100)*J225),2),"########0,00")</f>
        <v>000</v>
      </c>
      <c r="M225" s="20" t="str">
        <f aca="false">IF(F225="","",Kassabuch!$G$3)</f>
        <v/>
      </c>
      <c r="N225" s="20" t="str">
        <f aca="false">IF(F225="","",99)</f>
        <v/>
      </c>
      <c r="O225" s="20" t="str">
        <f aca="false">IF(F225="","","A")</f>
        <v/>
      </c>
    </row>
    <row r="226" customFormat="false" ht="12.75" hidden="false" customHeight="false" outlineLevel="0" collapsed="false">
      <c r="A226" s="15"/>
      <c r="B226" s="15" t="str">
        <f aca="false">IF(F226="","",Kassabuch!F233)</f>
        <v/>
      </c>
      <c r="C226" s="20" t="str">
        <f aca="false">IF(F226="","",Kassabuch!E233)</f>
        <v/>
      </c>
      <c r="D226" s="20" t="str">
        <f aca="false">IF(A226="","",$D$2)</f>
        <v/>
      </c>
      <c r="E226" s="20" t="str">
        <f aca="false">IF(Kassabuch!C233="","",Kassabuch!D233)</f>
        <v/>
      </c>
      <c r="F226" s="23" t="str">
        <f aca="false">IF(Kassabuch!C233="","",TEXT(Kassabuch!$I$3,"0000")&amp;TEXT(Kassabuch!$G$3,"00")&amp;TEXT(Kassabuch!$C233,"00"))</f>
        <v/>
      </c>
      <c r="G226" s="20" t="str">
        <f aca="false">IF(F226="","",$G$2)</f>
        <v/>
      </c>
      <c r="H226" s="20" t="str">
        <f aca="false">IF(F226="","",$H$2)</f>
        <v/>
      </c>
      <c r="I226" s="20" t="str">
        <f aca="false">IF(F226="","",IF(Kassabuch!H233="",1,2))</f>
        <v/>
      </c>
      <c r="J226" s="20" t="str">
        <f aca="false">IF(F226="","",Kassabuch!G233)</f>
        <v/>
      </c>
      <c r="K226" s="21" t="str">
        <f aca="false">TEXT(IF(Kassabuch!H233="",Kassabuch!I233,Kassabuch!H233*-1)-'BMD-BUERF'!L226,"#######0,00")</f>
        <v>000</v>
      </c>
      <c r="L226" s="22" t="str">
        <f aca="false">TEXT(ROUND(IF(F226="",0,IF(Kassabuch!H233="",Kassabuch!I233,Kassabuch!H233*-1)/(J226+100)*J226),2),"########0,00")</f>
        <v>000</v>
      </c>
      <c r="M226" s="20" t="str">
        <f aca="false">IF(F226="","",Kassabuch!$G$3)</f>
        <v/>
      </c>
      <c r="N226" s="20" t="str">
        <f aca="false">IF(F226="","",99)</f>
        <v/>
      </c>
      <c r="O226" s="20" t="str">
        <f aca="false">IF(F226="","","A")</f>
        <v/>
      </c>
    </row>
    <row r="227" customFormat="false" ht="12.75" hidden="false" customHeight="false" outlineLevel="0" collapsed="false">
      <c r="A227" s="15"/>
      <c r="B227" s="15" t="str">
        <f aca="false">IF(F227="","",Kassabuch!F234)</f>
        <v/>
      </c>
      <c r="C227" s="20" t="str">
        <f aca="false">IF(F227="","",Kassabuch!E234)</f>
        <v/>
      </c>
      <c r="D227" s="20" t="str">
        <f aca="false">IF(A227="","",$D$2)</f>
        <v/>
      </c>
      <c r="E227" s="20" t="str">
        <f aca="false">IF(Kassabuch!C234="","",Kassabuch!D234)</f>
        <v/>
      </c>
      <c r="F227" s="23" t="str">
        <f aca="false">IF(Kassabuch!C234="","",TEXT(Kassabuch!$I$3,"0000")&amp;TEXT(Kassabuch!$G$3,"00")&amp;TEXT(Kassabuch!$C234,"00"))</f>
        <v/>
      </c>
      <c r="G227" s="20" t="str">
        <f aca="false">IF(F227="","",$G$2)</f>
        <v/>
      </c>
      <c r="H227" s="20" t="str">
        <f aca="false">IF(F227="","",$H$2)</f>
        <v/>
      </c>
      <c r="I227" s="20" t="str">
        <f aca="false">IF(F227="","",IF(Kassabuch!H234="",1,2))</f>
        <v/>
      </c>
      <c r="J227" s="20" t="str">
        <f aca="false">IF(F227="","",Kassabuch!G234)</f>
        <v/>
      </c>
      <c r="K227" s="21" t="str">
        <f aca="false">TEXT(IF(Kassabuch!H234="",Kassabuch!I234,Kassabuch!H234*-1)-'BMD-BUERF'!L227,"#######0,00")</f>
        <v>000</v>
      </c>
      <c r="L227" s="22" t="str">
        <f aca="false">TEXT(ROUND(IF(F227="",0,IF(Kassabuch!H234="",Kassabuch!I234,Kassabuch!H234*-1)/(J227+100)*J227),2),"########0,00")</f>
        <v>000</v>
      </c>
      <c r="M227" s="20" t="str">
        <f aca="false">IF(F227="","",Kassabuch!$G$3)</f>
        <v/>
      </c>
      <c r="N227" s="20" t="str">
        <f aca="false">IF(F227="","",99)</f>
        <v/>
      </c>
      <c r="O227" s="20" t="str">
        <f aca="false">IF(F227="","","A")</f>
        <v/>
      </c>
    </row>
    <row r="228" customFormat="false" ht="12.75" hidden="false" customHeight="false" outlineLevel="0" collapsed="false">
      <c r="A228" s="15"/>
      <c r="B228" s="15" t="str">
        <f aca="false">IF(F228="","",Kassabuch!F235)</f>
        <v/>
      </c>
      <c r="C228" s="20" t="str">
        <f aca="false">IF(F228="","",Kassabuch!E235)</f>
        <v/>
      </c>
      <c r="D228" s="20" t="str">
        <f aca="false">IF(A228="","",$D$2)</f>
        <v/>
      </c>
      <c r="E228" s="20" t="str">
        <f aca="false">IF(Kassabuch!C235="","",Kassabuch!D235)</f>
        <v/>
      </c>
      <c r="F228" s="23" t="str">
        <f aca="false">IF(Kassabuch!C235="","",TEXT(Kassabuch!$I$3,"0000")&amp;TEXT(Kassabuch!$G$3,"00")&amp;TEXT(Kassabuch!$C235,"00"))</f>
        <v/>
      </c>
      <c r="G228" s="20" t="str">
        <f aca="false">IF(F228="","",$G$2)</f>
        <v/>
      </c>
      <c r="H228" s="20" t="str">
        <f aca="false">IF(F228="","",$H$2)</f>
        <v/>
      </c>
      <c r="I228" s="20" t="str">
        <f aca="false">IF(F228="","",IF(Kassabuch!H235="",1,2))</f>
        <v/>
      </c>
      <c r="J228" s="20" t="str">
        <f aca="false">IF(F228="","",Kassabuch!G235)</f>
        <v/>
      </c>
      <c r="K228" s="21" t="str">
        <f aca="false">TEXT(IF(Kassabuch!H235="",Kassabuch!I235,Kassabuch!H235*-1)-'BMD-BUERF'!L228,"#######0,00")</f>
        <v>000</v>
      </c>
      <c r="L228" s="22" t="str">
        <f aca="false">TEXT(ROUND(IF(F228="",0,IF(Kassabuch!H235="",Kassabuch!I235,Kassabuch!H235*-1)/(J228+100)*J228),2),"########0,00")</f>
        <v>000</v>
      </c>
      <c r="M228" s="20" t="str">
        <f aca="false">IF(F228="","",Kassabuch!$G$3)</f>
        <v/>
      </c>
      <c r="N228" s="20" t="str">
        <f aca="false">IF(F228="","",99)</f>
        <v/>
      </c>
      <c r="O228" s="20" t="str">
        <f aca="false">IF(F228="","","A")</f>
        <v/>
      </c>
    </row>
    <row r="229" customFormat="false" ht="12.75" hidden="false" customHeight="false" outlineLevel="0" collapsed="false">
      <c r="A229" s="15"/>
      <c r="B229" s="15" t="str">
        <f aca="false">IF(F229="","",Kassabuch!F236)</f>
        <v/>
      </c>
      <c r="C229" s="20" t="str">
        <f aca="false">IF(F229="","",Kassabuch!E236)</f>
        <v/>
      </c>
      <c r="D229" s="20" t="str">
        <f aca="false">IF(A229="","",$D$2)</f>
        <v/>
      </c>
      <c r="E229" s="20" t="str">
        <f aca="false">IF(Kassabuch!C236="","",Kassabuch!D236)</f>
        <v/>
      </c>
      <c r="F229" s="23" t="str">
        <f aca="false">IF(Kassabuch!C236="","",TEXT(Kassabuch!$I$3,"0000")&amp;TEXT(Kassabuch!$G$3,"00")&amp;TEXT(Kassabuch!$C236,"00"))</f>
        <v/>
      </c>
      <c r="G229" s="20" t="str">
        <f aca="false">IF(F229="","",$G$2)</f>
        <v/>
      </c>
      <c r="H229" s="20" t="str">
        <f aca="false">IF(F229="","",$H$2)</f>
        <v/>
      </c>
      <c r="I229" s="20" t="str">
        <f aca="false">IF(F229="","",IF(Kassabuch!H236="",1,2))</f>
        <v/>
      </c>
      <c r="J229" s="20" t="str">
        <f aca="false">IF(F229="","",Kassabuch!G236)</f>
        <v/>
      </c>
      <c r="K229" s="21" t="str">
        <f aca="false">TEXT(IF(Kassabuch!H236="",Kassabuch!I236,Kassabuch!H236*-1)-'BMD-BUERF'!L229,"#######0,00")</f>
        <v>000</v>
      </c>
      <c r="L229" s="22" t="str">
        <f aca="false">TEXT(ROUND(IF(F229="",0,IF(Kassabuch!H236="",Kassabuch!I236,Kassabuch!H236*-1)/(J229+100)*J229),2),"########0,00")</f>
        <v>000</v>
      </c>
      <c r="M229" s="20" t="str">
        <f aca="false">IF(F229="","",Kassabuch!$G$3)</f>
        <v/>
      </c>
      <c r="N229" s="20" t="str">
        <f aca="false">IF(F229="","",99)</f>
        <v/>
      </c>
      <c r="O229" s="20" t="str">
        <f aca="false">IF(F229="","","A")</f>
        <v/>
      </c>
    </row>
    <row r="230" customFormat="false" ht="12.75" hidden="false" customHeight="false" outlineLevel="0" collapsed="false">
      <c r="A230" s="15"/>
      <c r="B230" s="15" t="str">
        <f aca="false">IF(F230="","",Kassabuch!F237)</f>
        <v/>
      </c>
      <c r="C230" s="20" t="str">
        <f aca="false">IF(F230="","",Kassabuch!E237)</f>
        <v/>
      </c>
      <c r="D230" s="20" t="str">
        <f aca="false">IF(A230="","",$D$2)</f>
        <v/>
      </c>
      <c r="E230" s="20" t="str">
        <f aca="false">IF(Kassabuch!C237="","",Kassabuch!D237)</f>
        <v/>
      </c>
      <c r="F230" s="23" t="str">
        <f aca="false">IF(Kassabuch!C237="","",TEXT(Kassabuch!$I$3,"0000")&amp;TEXT(Kassabuch!$G$3,"00")&amp;TEXT(Kassabuch!$C237,"00"))</f>
        <v/>
      </c>
      <c r="G230" s="20" t="str">
        <f aca="false">IF(F230="","",$G$2)</f>
        <v/>
      </c>
      <c r="H230" s="20" t="str">
        <f aca="false">IF(F230="","",$H$2)</f>
        <v/>
      </c>
      <c r="I230" s="20" t="str">
        <f aca="false">IF(F230="","",IF(Kassabuch!H237="",1,2))</f>
        <v/>
      </c>
      <c r="J230" s="20" t="str">
        <f aca="false">IF(F230="","",Kassabuch!G237)</f>
        <v/>
      </c>
      <c r="K230" s="21" t="str">
        <f aca="false">TEXT(IF(Kassabuch!H237="",Kassabuch!I237,Kassabuch!H237*-1)-'BMD-BUERF'!L230,"#######0,00")</f>
        <v>000</v>
      </c>
      <c r="L230" s="22" t="str">
        <f aca="false">TEXT(ROUND(IF(F230="",0,IF(Kassabuch!H237="",Kassabuch!I237,Kassabuch!H237*-1)/(J230+100)*J230),2),"########0,00")</f>
        <v>000</v>
      </c>
      <c r="M230" s="20" t="str">
        <f aca="false">IF(F230="","",Kassabuch!$G$3)</f>
        <v/>
      </c>
      <c r="N230" s="20" t="str">
        <f aca="false">IF(F230="","",99)</f>
        <v/>
      </c>
      <c r="O230" s="20" t="str">
        <f aca="false">IF(F230="","","A")</f>
        <v/>
      </c>
    </row>
    <row r="231" customFormat="false" ht="12.75" hidden="false" customHeight="false" outlineLevel="0" collapsed="false">
      <c r="A231" s="15"/>
      <c r="B231" s="15" t="str">
        <f aca="false">IF(F231="","",Kassabuch!F238)</f>
        <v/>
      </c>
      <c r="C231" s="20" t="str">
        <f aca="false">IF(F231="","",Kassabuch!E238)</f>
        <v/>
      </c>
      <c r="D231" s="20" t="str">
        <f aca="false">IF(A231="","",$D$2)</f>
        <v/>
      </c>
      <c r="E231" s="20" t="str">
        <f aca="false">IF(Kassabuch!C238="","",Kassabuch!D238)</f>
        <v/>
      </c>
      <c r="F231" s="23" t="str">
        <f aca="false">IF(Kassabuch!C238="","",TEXT(Kassabuch!$I$3,"0000")&amp;TEXT(Kassabuch!$G$3,"00")&amp;TEXT(Kassabuch!$C238,"00"))</f>
        <v/>
      </c>
      <c r="G231" s="20" t="str">
        <f aca="false">IF(F231="","",$G$2)</f>
        <v/>
      </c>
      <c r="H231" s="20" t="str">
        <f aca="false">IF(F231="","",$H$2)</f>
        <v/>
      </c>
      <c r="I231" s="20" t="str">
        <f aca="false">IF(F231="","",IF(Kassabuch!H238="",1,2))</f>
        <v/>
      </c>
      <c r="J231" s="20" t="str">
        <f aca="false">IF(F231="","",Kassabuch!G238)</f>
        <v/>
      </c>
      <c r="K231" s="21" t="str">
        <f aca="false">TEXT(IF(Kassabuch!H238="",Kassabuch!I238,Kassabuch!H238*-1)-'BMD-BUERF'!L231,"#######0,00")</f>
        <v>000</v>
      </c>
      <c r="L231" s="22" t="str">
        <f aca="false">TEXT(ROUND(IF(F231="",0,IF(Kassabuch!H238="",Kassabuch!I238,Kassabuch!H238*-1)/(J231+100)*J231),2),"########0,00")</f>
        <v>000</v>
      </c>
      <c r="M231" s="20" t="str">
        <f aca="false">IF(F231="","",Kassabuch!$G$3)</f>
        <v/>
      </c>
      <c r="N231" s="20" t="str">
        <f aca="false">IF(F231="","",99)</f>
        <v/>
      </c>
      <c r="O231" s="20" t="str">
        <f aca="false">IF(F231="","","A")</f>
        <v/>
      </c>
    </row>
    <row r="232" customFormat="false" ht="12.75" hidden="false" customHeight="false" outlineLevel="0" collapsed="false">
      <c r="A232" s="15"/>
      <c r="B232" s="15" t="str">
        <f aca="false">IF(F232="","",Kassabuch!F239)</f>
        <v/>
      </c>
      <c r="C232" s="20" t="str">
        <f aca="false">IF(F232="","",Kassabuch!E239)</f>
        <v/>
      </c>
      <c r="D232" s="20" t="str">
        <f aca="false">IF(A232="","",$D$2)</f>
        <v/>
      </c>
      <c r="E232" s="20" t="str">
        <f aca="false">IF(Kassabuch!C239="","",Kassabuch!D239)</f>
        <v/>
      </c>
      <c r="F232" s="23" t="str">
        <f aca="false">IF(Kassabuch!C239="","",TEXT(Kassabuch!$I$3,"0000")&amp;TEXT(Kassabuch!$G$3,"00")&amp;TEXT(Kassabuch!$C239,"00"))</f>
        <v/>
      </c>
      <c r="G232" s="20" t="str">
        <f aca="false">IF(F232="","",$G$2)</f>
        <v/>
      </c>
      <c r="H232" s="20" t="str">
        <f aca="false">IF(F232="","",$H$2)</f>
        <v/>
      </c>
      <c r="I232" s="20" t="str">
        <f aca="false">IF(F232="","",IF(Kassabuch!H239="",1,2))</f>
        <v/>
      </c>
      <c r="J232" s="20" t="str">
        <f aca="false">IF(F232="","",Kassabuch!G239)</f>
        <v/>
      </c>
      <c r="K232" s="21" t="str">
        <f aca="false">TEXT(IF(Kassabuch!H239="",Kassabuch!I239,Kassabuch!H239*-1)-'BMD-BUERF'!L232,"#######0,00")</f>
        <v>000</v>
      </c>
      <c r="L232" s="22" t="str">
        <f aca="false">TEXT(ROUND(IF(F232="",0,IF(Kassabuch!H239="",Kassabuch!I239,Kassabuch!H239*-1)/(J232+100)*J232),2),"########0,00")</f>
        <v>000</v>
      </c>
      <c r="M232" s="20" t="str">
        <f aca="false">IF(F232="","",Kassabuch!$G$3)</f>
        <v/>
      </c>
      <c r="N232" s="20" t="str">
        <f aca="false">IF(F232="","",99)</f>
        <v/>
      </c>
      <c r="O232" s="20" t="str">
        <f aca="false">IF(F232="","","A")</f>
        <v/>
      </c>
    </row>
    <row r="233" customFormat="false" ht="12.75" hidden="false" customHeight="false" outlineLevel="0" collapsed="false">
      <c r="A233" s="15"/>
      <c r="B233" s="15" t="str">
        <f aca="false">IF(F233="","",Kassabuch!F240)</f>
        <v/>
      </c>
      <c r="C233" s="20" t="str">
        <f aca="false">IF(F233="","",Kassabuch!E240)</f>
        <v/>
      </c>
      <c r="D233" s="20" t="str">
        <f aca="false">IF(A233="","",$D$2)</f>
        <v/>
      </c>
      <c r="E233" s="20" t="str">
        <f aca="false">IF(Kassabuch!C240="","",Kassabuch!D240)</f>
        <v/>
      </c>
      <c r="F233" s="23" t="str">
        <f aca="false">IF(Kassabuch!C240="","",TEXT(Kassabuch!$I$3,"0000")&amp;TEXT(Kassabuch!$G$3,"00")&amp;TEXT(Kassabuch!$C240,"00"))</f>
        <v/>
      </c>
      <c r="G233" s="20" t="str">
        <f aca="false">IF(F233="","",$G$2)</f>
        <v/>
      </c>
      <c r="H233" s="20" t="str">
        <f aca="false">IF(F233="","",$H$2)</f>
        <v/>
      </c>
      <c r="I233" s="20" t="str">
        <f aca="false">IF(F233="","",IF(Kassabuch!H240="",1,2))</f>
        <v/>
      </c>
      <c r="J233" s="20" t="str">
        <f aca="false">IF(F233="","",Kassabuch!G240)</f>
        <v/>
      </c>
      <c r="K233" s="21" t="str">
        <f aca="false">TEXT(IF(Kassabuch!H240="",Kassabuch!I240,Kassabuch!H240*-1)-'BMD-BUERF'!L233,"#######0,00")</f>
        <v>000</v>
      </c>
      <c r="L233" s="22" t="str">
        <f aca="false">TEXT(ROUND(IF(F233="",0,IF(Kassabuch!H240="",Kassabuch!I240,Kassabuch!H240*-1)/(J233+100)*J233),2),"########0,00")</f>
        <v>000</v>
      </c>
      <c r="M233" s="20" t="str">
        <f aca="false">IF(F233="","",Kassabuch!$G$3)</f>
        <v/>
      </c>
      <c r="N233" s="20" t="str">
        <f aca="false">IF(F233="","",99)</f>
        <v/>
      </c>
      <c r="O233" s="20" t="str">
        <f aca="false">IF(F233="","","A")</f>
        <v/>
      </c>
    </row>
    <row r="234" customFormat="false" ht="12.75" hidden="false" customHeight="false" outlineLevel="0" collapsed="false">
      <c r="A234" s="15"/>
      <c r="B234" s="15" t="str">
        <f aca="false">IF(F234="","",Kassabuch!F241)</f>
        <v/>
      </c>
      <c r="C234" s="20" t="str">
        <f aca="false">IF(F234="","",Kassabuch!E241)</f>
        <v/>
      </c>
      <c r="D234" s="20" t="str">
        <f aca="false">IF(A234="","",$D$2)</f>
        <v/>
      </c>
      <c r="E234" s="20" t="str">
        <f aca="false">IF(Kassabuch!C241="","",Kassabuch!D241)</f>
        <v/>
      </c>
      <c r="F234" s="23" t="str">
        <f aca="false">IF(Kassabuch!C241="","",TEXT(Kassabuch!$I$3,"0000")&amp;TEXT(Kassabuch!$G$3,"00")&amp;TEXT(Kassabuch!$C241,"00"))</f>
        <v/>
      </c>
      <c r="G234" s="20" t="str">
        <f aca="false">IF(F234="","",$G$2)</f>
        <v/>
      </c>
      <c r="H234" s="20" t="str">
        <f aca="false">IF(F234="","",$H$2)</f>
        <v/>
      </c>
      <c r="I234" s="20" t="str">
        <f aca="false">IF(F234="","",IF(Kassabuch!H241="",1,2))</f>
        <v/>
      </c>
      <c r="J234" s="20" t="str">
        <f aca="false">IF(F234="","",Kassabuch!G241)</f>
        <v/>
      </c>
      <c r="K234" s="21" t="str">
        <f aca="false">TEXT(IF(Kassabuch!H241="",Kassabuch!I241,Kassabuch!H241*-1)-'BMD-BUERF'!L234,"#######0,00")</f>
        <v>000</v>
      </c>
      <c r="L234" s="22" t="str">
        <f aca="false">TEXT(ROUND(IF(F234="",0,IF(Kassabuch!H241="",Kassabuch!I241,Kassabuch!H241*-1)/(J234+100)*J234),2),"########0,00")</f>
        <v>000</v>
      </c>
      <c r="M234" s="20" t="str">
        <f aca="false">IF(F234="","",Kassabuch!$G$3)</f>
        <v/>
      </c>
      <c r="N234" s="20" t="str">
        <f aca="false">IF(F234="","",99)</f>
        <v/>
      </c>
      <c r="O234" s="20" t="str">
        <f aca="false">IF(F234="","","A")</f>
        <v/>
      </c>
    </row>
    <row r="235" customFormat="false" ht="12.75" hidden="false" customHeight="false" outlineLevel="0" collapsed="false">
      <c r="A235" s="15"/>
      <c r="B235" s="15" t="str">
        <f aca="false">IF(F235="","",Kassabuch!F242)</f>
        <v/>
      </c>
      <c r="C235" s="20" t="str">
        <f aca="false">IF(F235="","",Kassabuch!E242)</f>
        <v/>
      </c>
      <c r="D235" s="20" t="str">
        <f aca="false">IF(A235="","",$D$2)</f>
        <v/>
      </c>
      <c r="E235" s="20" t="str">
        <f aca="false">IF(Kassabuch!C242="","",Kassabuch!D242)</f>
        <v/>
      </c>
      <c r="F235" s="23" t="str">
        <f aca="false">IF(Kassabuch!C242="","",TEXT(Kassabuch!$I$3,"0000")&amp;TEXT(Kassabuch!$G$3,"00")&amp;TEXT(Kassabuch!$C242,"00"))</f>
        <v/>
      </c>
      <c r="G235" s="20" t="str">
        <f aca="false">IF(F235="","",$G$2)</f>
        <v/>
      </c>
      <c r="H235" s="20" t="str">
        <f aca="false">IF(F235="","",$H$2)</f>
        <v/>
      </c>
      <c r="I235" s="20" t="str">
        <f aca="false">IF(F235="","",IF(Kassabuch!H242="",1,2))</f>
        <v/>
      </c>
      <c r="J235" s="20" t="str">
        <f aca="false">IF(F235="","",Kassabuch!G242)</f>
        <v/>
      </c>
      <c r="K235" s="21" t="str">
        <f aca="false">TEXT(IF(Kassabuch!H242="",Kassabuch!I242,Kassabuch!H242*-1)-'BMD-BUERF'!L235,"#######0,00")</f>
        <v>000</v>
      </c>
      <c r="L235" s="22" t="str">
        <f aca="false">TEXT(ROUND(IF(F235="",0,IF(Kassabuch!H242="",Kassabuch!I242,Kassabuch!H242*-1)/(J235+100)*J235),2),"########0,00")</f>
        <v>000</v>
      </c>
      <c r="M235" s="20" t="str">
        <f aca="false">IF(F235="","",Kassabuch!$G$3)</f>
        <v/>
      </c>
      <c r="N235" s="20" t="str">
        <f aca="false">IF(F235="","",99)</f>
        <v/>
      </c>
      <c r="O235" s="20" t="str">
        <f aca="false">IF(F235="","","A")</f>
        <v/>
      </c>
    </row>
    <row r="236" customFormat="false" ht="12.75" hidden="false" customHeight="false" outlineLevel="0" collapsed="false">
      <c r="A236" s="15"/>
      <c r="B236" s="15" t="str">
        <f aca="false">IF(F236="","",Kassabuch!F243)</f>
        <v/>
      </c>
      <c r="C236" s="20" t="str">
        <f aca="false">IF(F236="","",Kassabuch!E243)</f>
        <v/>
      </c>
      <c r="D236" s="20" t="str">
        <f aca="false">IF(A236="","",$D$2)</f>
        <v/>
      </c>
      <c r="E236" s="20" t="str">
        <f aca="false">IF(Kassabuch!C243="","",Kassabuch!D243)</f>
        <v/>
      </c>
      <c r="F236" s="23" t="str">
        <f aca="false">IF(Kassabuch!C243="","",TEXT(Kassabuch!$I$3,"0000")&amp;TEXT(Kassabuch!$G$3,"00")&amp;TEXT(Kassabuch!$C243,"00"))</f>
        <v/>
      </c>
      <c r="G236" s="20" t="str">
        <f aca="false">IF(F236="","",$G$2)</f>
        <v/>
      </c>
      <c r="H236" s="20" t="str">
        <f aca="false">IF(F236="","",$H$2)</f>
        <v/>
      </c>
      <c r="I236" s="20" t="str">
        <f aca="false">IF(F236="","",IF(Kassabuch!H243="",1,2))</f>
        <v/>
      </c>
      <c r="J236" s="20" t="str">
        <f aca="false">IF(F236="","",Kassabuch!G243)</f>
        <v/>
      </c>
      <c r="K236" s="21" t="str">
        <f aca="false">TEXT(IF(Kassabuch!H243="",Kassabuch!I243,Kassabuch!H243*-1)-'BMD-BUERF'!L236,"#######0,00")</f>
        <v>000</v>
      </c>
      <c r="L236" s="22" t="str">
        <f aca="false">TEXT(ROUND(IF(F236="",0,IF(Kassabuch!H243="",Kassabuch!I243,Kassabuch!H243*-1)/(J236+100)*J236),2),"########0,00")</f>
        <v>000</v>
      </c>
      <c r="M236" s="20" t="str">
        <f aca="false">IF(F236="","",Kassabuch!$G$3)</f>
        <v/>
      </c>
      <c r="N236" s="20" t="str">
        <f aca="false">IF(F236="","",99)</f>
        <v/>
      </c>
      <c r="O236" s="20" t="str">
        <f aca="false">IF(F236="","","A")</f>
        <v/>
      </c>
    </row>
    <row r="237" customFormat="false" ht="12.75" hidden="false" customHeight="false" outlineLevel="0" collapsed="false">
      <c r="A237" s="15"/>
      <c r="B237" s="15" t="str">
        <f aca="false">IF(F237="","",Kassabuch!F244)</f>
        <v/>
      </c>
      <c r="C237" s="20" t="str">
        <f aca="false">IF(F237="","",Kassabuch!E244)</f>
        <v/>
      </c>
      <c r="D237" s="20" t="str">
        <f aca="false">IF(A237="","",$D$2)</f>
        <v/>
      </c>
      <c r="E237" s="20" t="str">
        <f aca="false">IF(Kassabuch!C244="","",Kassabuch!D244)</f>
        <v/>
      </c>
      <c r="F237" s="23" t="str">
        <f aca="false">IF(Kassabuch!C244="","",TEXT(Kassabuch!$I$3,"0000")&amp;TEXT(Kassabuch!$G$3,"00")&amp;TEXT(Kassabuch!$C244,"00"))</f>
        <v/>
      </c>
      <c r="G237" s="20" t="str">
        <f aca="false">IF(F237="","",$G$2)</f>
        <v/>
      </c>
      <c r="H237" s="20" t="str">
        <f aca="false">IF(F237="","",$H$2)</f>
        <v/>
      </c>
      <c r="I237" s="20" t="str">
        <f aca="false">IF(F237="","",IF(Kassabuch!H244="",1,2))</f>
        <v/>
      </c>
      <c r="J237" s="20" t="str">
        <f aca="false">IF(F237="","",Kassabuch!G244)</f>
        <v/>
      </c>
      <c r="K237" s="21" t="str">
        <f aca="false">TEXT(IF(Kassabuch!H244="",Kassabuch!I244,Kassabuch!H244*-1)-'BMD-BUERF'!L237,"#######0,00")</f>
        <v>000</v>
      </c>
      <c r="L237" s="22" t="str">
        <f aca="false">TEXT(ROUND(IF(F237="",0,IF(Kassabuch!H244="",Kassabuch!I244,Kassabuch!H244*-1)/(J237+100)*J237),2),"########0,00")</f>
        <v>000</v>
      </c>
      <c r="M237" s="20" t="str">
        <f aca="false">IF(F237="","",Kassabuch!$G$3)</f>
        <v/>
      </c>
      <c r="N237" s="20" t="str">
        <f aca="false">IF(F237="","",99)</f>
        <v/>
      </c>
      <c r="O237" s="20" t="str">
        <f aca="false">IF(F237="","","A")</f>
        <v/>
      </c>
    </row>
    <row r="238" customFormat="false" ht="12.75" hidden="false" customHeight="false" outlineLevel="0" collapsed="false">
      <c r="A238" s="15"/>
      <c r="B238" s="15" t="str">
        <f aca="false">IF(F238="","",Kassabuch!F245)</f>
        <v/>
      </c>
      <c r="C238" s="20" t="str">
        <f aca="false">IF(F238="","",Kassabuch!E245)</f>
        <v/>
      </c>
      <c r="D238" s="20" t="str">
        <f aca="false">IF(A238="","",$D$2)</f>
        <v/>
      </c>
      <c r="E238" s="20" t="str">
        <f aca="false">IF(Kassabuch!C245="","",Kassabuch!D245)</f>
        <v/>
      </c>
      <c r="F238" s="23" t="str">
        <f aca="false">IF(Kassabuch!C245="","",TEXT(Kassabuch!$I$3,"0000")&amp;TEXT(Kassabuch!$G$3,"00")&amp;TEXT(Kassabuch!$C245,"00"))</f>
        <v/>
      </c>
      <c r="G238" s="20" t="str">
        <f aca="false">IF(F238="","",$G$2)</f>
        <v/>
      </c>
      <c r="H238" s="20" t="str">
        <f aca="false">IF(F238="","",$H$2)</f>
        <v/>
      </c>
      <c r="I238" s="20" t="str">
        <f aca="false">IF(F238="","",IF(Kassabuch!H245="",1,2))</f>
        <v/>
      </c>
      <c r="J238" s="20" t="str">
        <f aca="false">IF(F238="","",Kassabuch!G245)</f>
        <v/>
      </c>
      <c r="K238" s="21" t="str">
        <f aca="false">TEXT(IF(Kassabuch!H245="",Kassabuch!I245,Kassabuch!H245*-1)-'BMD-BUERF'!L238,"#######0,00")</f>
        <v>000</v>
      </c>
      <c r="L238" s="22" t="str">
        <f aca="false">TEXT(ROUND(IF(F238="",0,IF(Kassabuch!H245="",Kassabuch!I245,Kassabuch!H245*-1)/(J238+100)*J238),2),"########0,00")</f>
        <v>000</v>
      </c>
      <c r="M238" s="20" t="str">
        <f aca="false">IF(F238="","",Kassabuch!$G$3)</f>
        <v/>
      </c>
      <c r="N238" s="20" t="str">
        <f aca="false">IF(F238="","",99)</f>
        <v/>
      </c>
      <c r="O238" s="20" t="str">
        <f aca="false">IF(F238="","","A")</f>
        <v/>
      </c>
    </row>
    <row r="239" customFormat="false" ht="12.75" hidden="false" customHeight="false" outlineLevel="0" collapsed="false">
      <c r="A239" s="15"/>
      <c r="B239" s="15" t="str">
        <f aca="false">IF(F239="","",Kassabuch!F246)</f>
        <v/>
      </c>
      <c r="C239" s="20" t="str">
        <f aca="false">IF(F239="","",Kassabuch!E246)</f>
        <v/>
      </c>
      <c r="D239" s="20" t="str">
        <f aca="false">IF(A239="","",$D$2)</f>
        <v/>
      </c>
      <c r="E239" s="20" t="str">
        <f aca="false">IF(Kassabuch!C246="","",Kassabuch!D246)</f>
        <v/>
      </c>
      <c r="F239" s="23" t="str">
        <f aca="false">IF(Kassabuch!C246="","",TEXT(Kassabuch!$I$3,"0000")&amp;TEXT(Kassabuch!$G$3,"00")&amp;TEXT(Kassabuch!$C246,"00"))</f>
        <v/>
      </c>
      <c r="G239" s="20" t="str">
        <f aca="false">IF(F239="","",$G$2)</f>
        <v/>
      </c>
      <c r="H239" s="20" t="str">
        <f aca="false">IF(F239="","",$H$2)</f>
        <v/>
      </c>
      <c r="I239" s="20" t="str">
        <f aca="false">IF(F239="","",IF(Kassabuch!H246="",1,2))</f>
        <v/>
      </c>
      <c r="J239" s="20" t="str">
        <f aca="false">IF(F239="","",Kassabuch!G246)</f>
        <v/>
      </c>
      <c r="K239" s="21" t="str">
        <f aca="false">TEXT(IF(Kassabuch!H246="",Kassabuch!I246,Kassabuch!H246*-1)-'BMD-BUERF'!L239,"#######0,00")</f>
        <v>000</v>
      </c>
      <c r="L239" s="22" t="str">
        <f aca="false">TEXT(ROUND(IF(F239="",0,IF(Kassabuch!H246="",Kassabuch!I246,Kassabuch!H246*-1)/(J239+100)*J239),2),"########0,00")</f>
        <v>000</v>
      </c>
      <c r="M239" s="20" t="str">
        <f aca="false">IF(F239="","",Kassabuch!$G$3)</f>
        <v/>
      </c>
      <c r="N239" s="20" t="str">
        <f aca="false">IF(F239="","",99)</f>
        <v/>
      </c>
      <c r="O239" s="20" t="str">
        <f aca="false">IF(F239="","","A")</f>
        <v/>
      </c>
    </row>
    <row r="240" customFormat="false" ht="12.75" hidden="false" customHeight="false" outlineLevel="0" collapsed="false">
      <c r="A240" s="15"/>
      <c r="B240" s="15" t="str">
        <f aca="false">IF(F240="","",Kassabuch!F247)</f>
        <v/>
      </c>
      <c r="C240" s="20" t="str">
        <f aca="false">IF(F240="","",Kassabuch!E247)</f>
        <v/>
      </c>
      <c r="D240" s="20" t="str">
        <f aca="false">IF(A240="","",$D$2)</f>
        <v/>
      </c>
      <c r="E240" s="20" t="str">
        <f aca="false">IF(Kassabuch!C247="","",Kassabuch!D247)</f>
        <v/>
      </c>
      <c r="F240" s="23" t="str">
        <f aca="false">IF(Kassabuch!C247="","",TEXT(Kassabuch!$I$3,"0000")&amp;TEXT(Kassabuch!$G$3,"00")&amp;TEXT(Kassabuch!$C247,"00"))</f>
        <v/>
      </c>
      <c r="G240" s="20" t="str">
        <f aca="false">IF(F240="","",$G$2)</f>
        <v/>
      </c>
      <c r="H240" s="20" t="str">
        <f aca="false">IF(F240="","",$H$2)</f>
        <v/>
      </c>
      <c r="I240" s="20" t="str">
        <f aca="false">IF(F240="","",IF(Kassabuch!H247="",1,2))</f>
        <v/>
      </c>
      <c r="J240" s="20" t="str">
        <f aca="false">IF(F240="","",Kassabuch!G247)</f>
        <v/>
      </c>
      <c r="K240" s="21" t="str">
        <f aca="false">TEXT(IF(Kassabuch!H247="",Kassabuch!I247,Kassabuch!H247*-1)-'BMD-BUERF'!L240,"#######0,00")</f>
        <v>000</v>
      </c>
      <c r="L240" s="22" t="str">
        <f aca="false">TEXT(ROUND(IF(F240="",0,IF(Kassabuch!H247="",Kassabuch!I247,Kassabuch!H247*-1)/(J240+100)*J240),2),"########0,00")</f>
        <v>000</v>
      </c>
      <c r="M240" s="20" t="str">
        <f aca="false">IF(F240="","",Kassabuch!$G$3)</f>
        <v/>
      </c>
      <c r="N240" s="20" t="str">
        <f aca="false">IF(F240="","",99)</f>
        <v/>
      </c>
      <c r="O240" s="20" t="str">
        <f aca="false">IF(F240="","","A")</f>
        <v/>
      </c>
    </row>
    <row r="241" customFormat="false" ht="12.75" hidden="false" customHeight="false" outlineLevel="0" collapsed="false">
      <c r="A241" s="15"/>
      <c r="B241" s="15" t="str">
        <f aca="false">IF(F241="","",Kassabuch!F248)</f>
        <v/>
      </c>
      <c r="C241" s="20" t="str">
        <f aca="false">IF(F241="","",Kassabuch!E248)</f>
        <v/>
      </c>
      <c r="D241" s="20" t="str">
        <f aca="false">IF(A241="","",$D$2)</f>
        <v/>
      </c>
      <c r="E241" s="20" t="str">
        <f aca="false">IF(Kassabuch!C248="","",Kassabuch!D248)</f>
        <v/>
      </c>
      <c r="F241" s="23" t="str">
        <f aca="false">IF(Kassabuch!C248="","",TEXT(Kassabuch!$I$3,"0000")&amp;TEXT(Kassabuch!$G$3,"00")&amp;TEXT(Kassabuch!$C248,"00"))</f>
        <v/>
      </c>
      <c r="G241" s="20" t="str">
        <f aca="false">IF(F241="","",$G$2)</f>
        <v/>
      </c>
      <c r="H241" s="20" t="str">
        <f aca="false">IF(F241="","",$H$2)</f>
        <v/>
      </c>
      <c r="I241" s="20" t="str">
        <f aca="false">IF(F241="","",IF(Kassabuch!H248="",1,2))</f>
        <v/>
      </c>
      <c r="J241" s="20" t="str">
        <f aca="false">IF(F241="","",Kassabuch!G248)</f>
        <v/>
      </c>
      <c r="K241" s="21" t="str">
        <f aca="false">TEXT(IF(Kassabuch!H248="",Kassabuch!I248,Kassabuch!H248*-1)-'BMD-BUERF'!L241,"#######0,00")</f>
        <v>000</v>
      </c>
      <c r="L241" s="22" t="str">
        <f aca="false">TEXT(ROUND(IF(F241="",0,IF(Kassabuch!H248="",Kassabuch!I248,Kassabuch!H248*-1)/(J241+100)*J241),2),"########0,00")</f>
        <v>000</v>
      </c>
      <c r="M241" s="20" t="str">
        <f aca="false">IF(F241="","",Kassabuch!$G$3)</f>
        <v/>
      </c>
      <c r="N241" s="20" t="str">
        <f aca="false">IF(F241="","",99)</f>
        <v/>
      </c>
      <c r="O241" s="20" t="str">
        <f aca="false">IF(F241="","","A")</f>
        <v/>
      </c>
    </row>
    <row r="242" customFormat="false" ht="12.75" hidden="false" customHeight="false" outlineLevel="0" collapsed="false">
      <c r="A242" s="15"/>
      <c r="B242" s="15" t="str">
        <f aca="false">IF(F242="","",Kassabuch!F249)</f>
        <v/>
      </c>
      <c r="C242" s="20" t="str">
        <f aca="false">IF(F242="","",Kassabuch!E249)</f>
        <v/>
      </c>
      <c r="D242" s="20" t="str">
        <f aca="false">IF(A242="","",$D$2)</f>
        <v/>
      </c>
      <c r="E242" s="20" t="str">
        <f aca="false">IF(Kassabuch!C249="","",Kassabuch!D249)</f>
        <v/>
      </c>
      <c r="F242" s="23" t="str">
        <f aca="false">IF(Kassabuch!C249="","",TEXT(Kassabuch!$I$3,"0000")&amp;TEXT(Kassabuch!$G$3,"00")&amp;TEXT(Kassabuch!$C249,"00"))</f>
        <v/>
      </c>
      <c r="G242" s="20" t="str">
        <f aca="false">IF(F242="","",$G$2)</f>
        <v/>
      </c>
      <c r="H242" s="20" t="str">
        <f aca="false">IF(F242="","",$H$2)</f>
        <v/>
      </c>
      <c r="I242" s="20" t="str">
        <f aca="false">IF(F242="","",IF(Kassabuch!H249="",1,2))</f>
        <v/>
      </c>
      <c r="J242" s="20" t="str">
        <f aca="false">IF(F242="","",Kassabuch!G249)</f>
        <v/>
      </c>
      <c r="K242" s="21" t="str">
        <f aca="false">TEXT(IF(Kassabuch!H249="",Kassabuch!I249,Kassabuch!H249*-1)-'BMD-BUERF'!L242,"#######0,00")</f>
        <v>000</v>
      </c>
      <c r="L242" s="22" t="str">
        <f aca="false">TEXT(ROUND(IF(F242="",0,IF(Kassabuch!H249="",Kassabuch!I249,Kassabuch!H249*-1)/(J242+100)*J242),2),"########0,00")</f>
        <v>000</v>
      </c>
      <c r="M242" s="20" t="str">
        <f aca="false">IF(F242="","",Kassabuch!$G$3)</f>
        <v/>
      </c>
      <c r="N242" s="20" t="str">
        <f aca="false">IF(F242="","",99)</f>
        <v/>
      </c>
      <c r="O242" s="20" t="str">
        <f aca="false">IF(F242="","","A")</f>
        <v/>
      </c>
    </row>
    <row r="243" customFormat="false" ht="12.75" hidden="false" customHeight="false" outlineLevel="0" collapsed="false">
      <c r="A243" s="15"/>
      <c r="B243" s="15" t="str">
        <f aca="false">IF(F243="","",Kassabuch!F250)</f>
        <v/>
      </c>
      <c r="C243" s="20" t="str">
        <f aca="false">IF(F243="","",Kassabuch!E250)</f>
        <v/>
      </c>
      <c r="D243" s="20" t="str">
        <f aca="false">IF(A243="","",$D$2)</f>
        <v/>
      </c>
      <c r="E243" s="20" t="str">
        <f aca="false">IF(Kassabuch!C250="","",Kassabuch!D250)</f>
        <v/>
      </c>
      <c r="F243" s="23" t="str">
        <f aca="false">IF(Kassabuch!C250="","",TEXT(Kassabuch!$I$3,"0000")&amp;TEXT(Kassabuch!$G$3,"00")&amp;TEXT(Kassabuch!$C250,"00"))</f>
        <v/>
      </c>
      <c r="G243" s="20" t="str">
        <f aca="false">IF(F243="","",$G$2)</f>
        <v/>
      </c>
      <c r="H243" s="20" t="str">
        <f aca="false">IF(F243="","",$H$2)</f>
        <v/>
      </c>
      <c r="I243" s="20" t="str">
        <f aca="false">IF(F243="","",IF(Kassabuch!H250="",1,2))</f>
        <v/>
      </c>
      <c r="J243" s="20" t="str">
        <f aca="false">IF(F243="","",Kassabuch!G250)</f>
        <v/>
      </c>
      <c r="K243" s="21" t="str">
        <f aca="false">TEXT(IF(Kassabuch!H250="",Kassabuch!I250,Kassabuch!H250*-1)-'BMD-BUERF'!L243,"#######0,00")</f>
        <v>000</v>
      </c>
      <c r="L243" s="22" t="str">
        <f aca="false">TEXT(ROUND(IF(F243="",0,IF(Kassabuch!H250="",Kassabuch!I250,Kassabuch!H250*-1)/(J243+100)*J243),2),"########0,00")</f>
        <v>000</v>
      </c>
      <c r="M243" s="20" t="str">
        <f aca="false">IF(F243="","",Kassabuch!$G$3)</f>
        <v/>
      </c>
      <c r="N243" s="20" t="str">
        <f aca="false">IF(F243="","",99)</f>
        <v/>
      </c>
      <c r="O243" s="20" t="str">
        <f aca="false">IF(F243="","","A")</f>
        <v/>
      </c>
    </row>
    <row r="244" customFormat="false" ht="12.75" hidden="false" customHeight="false" outlineLevel="0" collapsed="false">
      <c r="A244" s="15"/>
      <c r="B244" s="15" t="str">
        <f aca="false">IF(F244="","",Kassabuch!F251)</f>
        <v/>
      </c>
      <c r="C244" s="20" t="str">
        <f aca="false">IF(F244="","",Kassabuch!E251)</f>
        <v/>
      </c>
      <c r="D244" s="20" t="str">
        <f aca="false">IF(A244="","",$D$2)</f>
        <v/>
      </c>
      <c r="E244" s="20" t="str">
        <f aca="false">IF(Kassabuch!C251="","",Kassabuch!D251)</f>
        <v/>
      </c>
      <c r="F244" s="23" t="str">
        <f aca="false">IF(Kassabuch!C251="","",TEXT(Kassabuch!$I$3,"0000")&amp;TEXT(Kassabuch!$G$3,"00")&amp;TEXT(Kassabuch!$C251,"00"))</f>
        <v/>
      </c>
      <c r="G244" s="20" t="str">
        <f aca="false">IF(F244="","",$G$2)</f>
        <v/>
      </c>
      <c r="H244" s="20" t="str">
        <f aca="false">IF(F244="","",$H$2)</f>
        <v/>
      </c>
      <c r="I244" s="20" t="str">
        <f aca="false">IF(F244="","",IF(Kassabuch!H251="",1,2))</f>
        <v/>
      </c>
      <c r="J244" s="20" t="str">
        <f aca="false">IF(F244="","",Kassabuch!G251)</f>
        <v/>
      </c>
      <c r="K244" s="21" t="str">
        <f aca="false">TEXT(IF(Kassabuch!H251="",Kassabuch!I251,Kassabuch!H251*-1)-'BMD-BUERF'!L244,"#######0,00")</f>
        <v>000</v>
      </c>
      <c r="L244" s="22" t="str">
        <f aca="false">TEXT(ROUND(IF(F244="",0,IF(Kassabuch!H251="",Kassabuch!I251,Kassabuch!H251*-1)/(J244+100)*J244),2),"########0,00")</f>
        <v>000</v>
      </c>
      <c r="M244" s="20" t="str">
        <f aca="false">IF(F244="","",Kassabuch!$G$3)</f>
        <v/>
      </c>
      <c r="N244" s="20" t="str">
        <f aca="false">IF(F244="","",99)</f>
        <v/>
      </c>
      <c r="O244" s="20" t="str">
        <f aca="false">IF(F244="","","A")</f>
        <v/>
      </c>
    </row>
    <row r="245" customFormat="false" ht="12.75" hidden="false" customHeight="false" outlineLevel="0" collapsed="false">
      <c r="A245" s="15"/>
      <c r="B245" s="15" t="str">
        <f aca="false">IF(F245="","",Kassabuch!F252)</f>
        <v/>
      </c>
      <c r="C245" s="20" t="str">
        <f aca="false">IF(F245="","",Kassabuch!E252)</f>
        <v/>
      </c>
      <c r="D245" s="20" t="str">
        <f aca="false">IF(A245="","",$D$2)</f>
        <v/>
      </c>
      <c r="E245" s="20" t="str">
        <f aca="false">IF(Kassabuch!C252="","",Kassabuch!D252)</f>
        <v/>
      </c>
      <c r="F245" s="23" t="str">
        <f aca="false">IF(Kassabuch!C252="","",TEXT(Kassabuch!$I$3,"0000")&amp;TEXT(Kassabuch!$G$3,"00")&amp;TEXT(Kassabuch!$C252,"00"))</f>
        <v/>
      </c>
      <c r="G245" s="20" t="str">
        <f aca="false">IF(F245="","",$G$2)</f>
        <v/>
      </c>
      <c r="H245" s="20" t="str">
        <f aca="false">IF(F245="","",$H$2)</f>
        <v/>
      </c>
      <c r="I245" s="20" t="str">
        <f aca="false">IF(F245="","",IF(Kassabuch!H252="",1,2))</f>
        <v/>
      </c>
      <c r="J245" s="20" t="str">
        <f aca="false">IF(F245="","",Kassabuch!G252)</f>
        <v/>
      </c>
      <c r="K245" s="21" t="str">
        <f aca="false">TEXT(IF(Kassabuch!H252="",Kassabuch!I252,Kassabuch!H252*-1)-'BMD-BUERF'!L245,"#######0,00")</f>
        <v>000</v>
      </c>
      <c r="L245" s="22" t="str">
        <f aca="false">TEXT(ROUND(IF(F245="",0,IF(Kassabuch!H252="",Kassabuch!I252,Kassabuch!H252*-1)/(J245+100)*J245),2),"########0,00")</f>
        <v>000</v>
      </c>
      <c r="M245" s="20" t="str">
        <f aca="false">IF(F245="","",Kassabuch!$G$3)</f>
        <v/>
      </c>
      <c r="N245" s="20" t="str">
        <f aca="false">IF(F245="","",99)</f>
        <v/>
      </c>
      <c r="O245" s="20" t="str">
        <f aca="false">IF(F245="","","A")</f>
        <v/>
      </c>
    </row>
    <row r="246" customFormat="false" ht="12.75" hidden="false" customHeight="false" outlineLevel="0" collapsed="false">
      <c r="A246" s="15"/>
      <c r="B246" s="15" t="str">
        <f aca="false">IF(F246="","",Kassabuch!F253)</f>
        <v/>
      </c>
      <c r="C246" s="20" t="str">
        <f aca="false">IF(F246="","",Kassabuch!E253)</f>
        <v/>
      </c>
      <c r="D246" s="20" t="str">
        <f aca="false">IF(A246="","",$D$2)</f>
        <v/>
      </c>
      <c r="E246" s="20" t="str">
        <f aca="false">IF(Kassabuch!C253="","",Kassabuch!D253)</f>
        <v/>
      </c>
      <c r="F246" s="23" t="str">
        <f aca="false">IF(Kassabuch!C253="","",TEXT(Kassabuch!$I$3,"0000")&amp;TEXT(Kassabuch!$G$3,"00")&amp;TEXT(Kassabuch!$C253,"00"))</f>
        <v/>
      </c>
      <c r="G246" s="20" t="str">
        <f aca="false">IF(F246="","",$G$2)</f>
        <v/>
      </c>
      <c r="H246" s="20" t="str">
        <f aca="false">IF(F246="","",$H$2)</f>
        <v/>
      </c>
      <c r="I246" s="20" t="str">
        <f aca="false">IF(F246="","",IF(Kassabuch!H253="",1,2))</f>
        <v/>
      </c>
      <c r="J246" s="20" t="str">
        <f aca="false">IF(F246="","",Kassabuch!G253)</f>
        <v/>
      </c>
      <c r="K246" s="21" t="str">
        <f aca="false">TEXT(IF(Kassabuch!H253="",Kassabuch!I253,Kassabuch!H253*-1)-'BMD-BUERF'!L246,"#######0,00")</f>
        <v>000</v>
      </c>
      <c r="L246" s="22" t="str">
        <f aca="false">TEXT(ROUND(IF(F246="",0,IF(Kassabuch!H253="",Kassabuch!I253,Kassabuch!H253*-1)/(J246+100)*J246),2),"########0,00")</f>
        <v>000</v>
      </c>
      <c r="M246" s="20" t="str">
        <f aca="false">IF(F246="","",Kassabuch!$G$3)</f>
        <v/>
      </c>
      <c r="N246" s="20" t="str">
        <f aca="false">IF(F246="","",99)</f>
        <v/>
      </c>
      <c r="O246" s="20" t="str">
        <f aca="false">IF(F246="","","A")</f>
        <v/>
      </c>
    </row>
    <row r="247" customFormat="false" ht="12.75" hidden="false" customHeight="false" outlineLevel="0" collapsed="false">
      <c r="A247" s="15"/>
      <c r="B247" s="15" t="str">
        <f aca="false">IF(F247="","",Kassabuch!F254)</f>
        <v/>
      </c>
      <c r="C247" s="20" t="str">
        <f aca="false">IF(F247="","",Kassabuch!E254)</f>
        <v/>
      </c>
      <c r="D247" s="20" t="str">
        <f aca="false">IF(A247="","",$D$2)</f>
        <v/>
      </c>
      <c r="E247" s="20" t="str">
        <f aca="false">IF(Kassabuch!C254="","",Kassabuch!D254)</f>
        <v/>
      </c>
      <c r="F247" s="23" t="str">
        <f aca="false">IF(Kassabuch!C254="","",TEXT(Kassabuch!$I$3,"0000")&amp;TEXT(Kassabuch!$G$3,"00")&amp;TEXT(Kassabuch!$C254,"00"))</f>
        <v/>
      </c>
      <c r="G247" s="20" t="str">
        <f aca="false">IF(F247="","",$G$2)</f>
        <v/>
      </c>
      <c r="H247" s="20" t="str">
        <f aca="false">IF(F247="","",$H$2)</f>
        <v/>
      </c>
      <c r="I247" s="20" t="str">
        <f aca="false">IF(F247="","",IF(Kassabuch!H254="",1,2))</f>
        <v/>
      </c>
      <c r="J247" s="20" t="str">
        <f aca="false">IF(F247="","",Kassabuch!G254)</f>
        <v/>
      </c>
      <c r="K247" s="21" t="str">
        <f aca="false">TEXT(IF(Kassabuch!H254="",Kassabuch!I254,Kassabuch!H254*-1)-'BMD-BUERF'!L247,"#######0,00")</f>
        <v>000</v>
      </c>
      <c r="L247" s="22" t="str">
        <f aca="false">TEXT(ROUND(IF(F247="",0,IF(Kassabuch!H254="",Kassabuch!I254,Kassabuch!H254*-1)/(J247+100)*J247),2),"########0,00")</f>
        <v>000</v>
      </c>
      <c r="M247" s="20" t="str">
        <f aca="false">IF(F247="","",Kassabuch!$G$3)</f>
        <v/>
      </c>
      <c r="N247" s="20" t="str">
        <f aca="false">IF(F247="","",99)</f>
        <v/>
      </c>
      <c r="O247" s="20" t="str">
        <f aca="false">IF(F247="","","A")</f>
        <v/>
      </c>
    </row>
    <row r="248" customFormat="false" ht="12.75" hidden="false" customHeight="false" outlineLevel="0" collapsed="false">
      <c r="A248" s="15"/>
      <c r="B248" s="15" t="str">
        <f aca="false">IF(F248="","",Kassabuch!F255)</f>
        <v/>
      </c>
      <c r="C248" s="20" t="str">
        <f aca="false">IF(F248="","",Kassabuch!E255)</f>
        <v/>
      </c>
      <c r="D248" s="20" t="str">
        <f aca="false">IF(A248="","",$D$2)</f>
        <v/>
      </c>
      <c r="E248" s="20" t="str">
        <f aca="false">IF(Kassabuch!C255="","",Kassabuch!D255)</f>
        <v/>
      </c>
      <c r="F248" s="23" t="str">
        <f aca="false">IF(Kassabuch!C255="","",TEXT(Kassabuch!$I$3,"0000")&amp;TEXT(Kassabuch!$G$3,"00")&amp;TEXT(Kassabuch!$C255,"00"))</f>
        <v/>
      </c>
      <c r="G248" s="20" t="str">
        <f aca="false">IF(F248="","",$G$2)</f>
        <v/>
      </c>
      <c r="H248" s="20" t="str">
        <f aca="false">IF(F248="","",$H$2)</f>
        <v/>
      </c>
      <c r="I248" s="20" t="str">
        <f aca="false">IF(F248="","",IF(Kassabuch!H255="",1,2))</f>
        <v/>
      </c>
      <c r="J248" s="20" t="str">
        <f aca="false">IF(F248="","",Kassabuch!G255)</f>
        <v/>
      </c>
      <c r="K248" s="21" t="str">
        <f aca="false">TEXT(IF(Kassabuch!H255="",Kassabuch!I255,Kassabuch!H255*-1)-'BMD-BUERF'!L248,"#######0,00")</f>
        <v>000</v>
      </c>
      <c r="L248" s="22" t="str">
        <f aca="false">TEXT(ROUND(IF(F248="",0,IF(Kassabuch!H255="",Kassabuch!I255,Kassabuch!H255*-1)/(J248+100)*J248),2),"########0,00")</f>
        <v>000</v>
      </c>
      <c r="M248" s="20" t="str">
        <f aca="false">IF(F248="","",Kassabuch!$G$3)</f>
        <v/>
      </c>
      <c r="N248" s="20" t="str">
        <f aca="false">IF(F248="","",99)</f>
        <v/>
      </c>
      <c r="O248" s="20" t="str">
        <f aca="false">IF(F248="","","A")</f>
        <v/>
      </c>
    </row>
    <row r="249" customFormat="false" ht="12.75" hidden="false" customHeight="false" outlineLevel="0" collapsed="false">
      <c r="A249" s="15"/>
      <c r="B249" s="15" t="str">
        <f aca="false">IF(F249="","",Kassabuch!F256)</f>
        <v/>
      </c>
      <c r="C249" s="20" t="str">
        <f aca="false">IF(F249="","",Kassabuch!E256)</f>
        <v/>
      </c>
      <c r="D249" s="20" t="str">
        <f aca="false">IF(A249="","",$D$2)</f>
        <v/>
      </c>
      <c r="E249" s="20" t="str">
        <f aca="false">IF(Kassabuch!C256="","",Kassabuch!D256)</f>
        <v/>
      </c>
      <c r="F249" s="23" t="str">
        <f aca="false">IF(Kassabuch!C256="","",TEXT(Kassabuch!$I$3,"0000")&amp;TEXT(Kassabuch!$G$3,"00")&amp;TEXT(Kassabuch!$C256,"00"))</f>
        <v/>
      </c>
      <c r="G249" s="20" t="str">
        <f aca="false">IF(F249="","",$G$2)</f>
        <v/>
      </c>
      <c r="H249" s="20" t="str">
        <f aca="false">IF(F249="","",$H$2)</f>
        <v/>
      </c>
      <c r="I249" s="20" t="str">
        <f aca="false">IF(F249="","",IF(Kassabuch!H256="",1,2))</f>
        <v/>
      </c>
      <c r="J249" s="20" t="str">
        <f aca="false">IF(F249="","",Kassabuch!G256)</f>
        <v/>
      </c>
      <c r="K249" s="21" t="str">
        <f aca="false">TEXT(IF(Kassabuch!H256="",Kassabuch!I256,Kassabuch!H256*-1)-'BMD-BUERF'!L249,"#######0,00")</f>
        <v>000</v>
      </c>
      <c r="L249" s="22" t="str">
        <f aca="false">TEXT(ROUND(IF(F249="",0,IF(Kassabuch!H256="",Kassabuch!I256,Kassabuch!H256*-1)/(J249+100)*J249),2),"########0,00")</f>
        <v>000</v>
      </c>
      <c r="M249" s="20" t="str">
        <f aca="false">IF(F249="","",Kassabuch!$G$3)</f>
        <v/>
      </c>
      <c r="N249" s="20" t="str">
        <f aca="false">IF(F249="","",99)</f>
        <v/>
      </c>
      <c r="O249" s="20" t="str">
        <f aca="false">IF(F249="","","A")</f>
        <v/>
      </c>
    </row>
    <row r="250" customFormat="false" ht="12.75" hidden="false" customHeight="false" outlineLevel="0" collapsed="false">
      <c r="A250" s="15"/>
      <c r="B250" s="15" t="str">
        <f aca="false">IF(F250="","",Kassabuch!F257)</f>
        <v/>
      </c>
      <c r="C250" s="20" t="str">
        <f aca="false">IF(F250="","",Kassabuch!E257)</f>
        <v/>
      </c>
      <c r="D250" s="20" t="str">
        <f aca="false">IF(A250="","",$D$2)</f>
        <v/>
      </c>
      <c r="E250" s="20" t="str">
        <f aca="false">IF(Kassabuch!C257="","",Kassabuch!D257)</f>
        <v/>
      </c>
      <c r="F250" s="23" t="str">
        <f aca="false">IF(Kassabuch!C257="","",TEXT(Kassabuch!$I$3,"0000")&amp;TEXT(Kassabuch!$G$3,"00")&amp;TEXT(Kassabuch!$C257,"00"))</f>
        <v/>
      </c>
      <c r="G250" s="20" t="str">
        <f aca="false">IF(F250="","",$G$2)</f>
        <v/>
      </c>
      <c r="H250" s="20" t="str">
        <f aca="false">IF(F250="","",$H$2)</f>
        <v/>
      </c>
      <c r="I250" s="20" t="str">
        <f aca="false">IF(F250="","",IF(Kassabuch!H257="",1,2))</f>
        <v/>
      </c>
      <c r="J250" s="20" t="str">
        <f aca="false">IF(F250="","",Kassabuch!G257)</f>
        <v/>
      </c>
      <c r="K250" s="21" t="str">
        <f aca="false">TEXT(IF(Kassabuch!H257="",Kassabuch!I257,Kassabuch!H257*-1)-'BMD-BUERF'!L250,"#######0,00")</f>
        <v>000</v>
      </c>
      <c r="L250" s="22" t="str">
        <f aca="false">TEXT(ROUND(IF(F250="",0,IF(Kassabuch!H257="",Kassabuch!I257,Kassabuch!H257*-1)/(J250+100)*J250),2),"########0,00")</f>
        <v>000</v>
      </c>
      <c r="M250" s="20" t="str">
        <f aca="false">IF(F250="","",Kassabuch!$G$3)</f>
        <v/>
      </c>
      <c r="N250" s="20" t="str">
        <f aca="false">IF(F250="","",99)</f>
        <v/>
      </c>
      <c r="O250" s="20" t="str">
        <f aca="false">IF(F250="","","A")</f>
        <v/>
      </c>
    </row>
    <row r="251" customFormat="false" ht="12.75" hidden="false" customHeight="false" outlineLevel="0" collapsed="false">
      <c r="A251" s="15"/>
      <c r="B251" s="15" t="str">
        <f aca="false">IF(F251="","",Kassabuch!F258)</f>
        <v/>
      </c>
      <c r="C251" s="20" t="str">
        <f aca="false">IF(F251="","",Kassabuch!E258)</f>
        <v/>
      </c>
      <c r="D251" s="20" t="str">
        <f aca="false">IF(A251="","",$D$2)</f>
        <v/>
      </c>
      <c r="E251" s="20" t="str">
        <f aca="false">IF(Kassabuch!C258="","",Kassabuch!D258)</f>
        <v/>
      </c>
      <c r="F251" s="23" t="str">
        <f aca="false">IF(Kassabuch!C258="","",TEXT(Kassabuch!$I$3,"0000")&amp;TEXT(Kassabuch!$G$3,"00")&amp;TEXT(Kassabuch!$C258,"00"))</f>
        <v/>
      </c>
      <c r="G251" s="20" t="str">
        <f aca="false">IF(F251="","",$G$2)</f>
        <v/>
      </c>
      <c r="H251" s="20" t="str">
        <f aca="false">IF(F251="","",$H$2)</f>
        <v/>
      </c>
      <c r="I251" s="20" t="str">
        <f aca="false">IF(F251="","",IF(Kassabuch!H258="",1,2))</f>
        <v/>
      </c>
      <c r="J251" s="20" t="str">
        <f aca="false">IF(F251="","",Kassabuch!G258)</f>
        <v/>
      </c>
      <c r="K251" s="21" t="str">
        <f aca="false">TEXT(IF(Kassabuch!H258="",Kassabuch!I258,Kassabuch!H258*-1)-'BMD-BUERF'!L251,"#######0,00")</f>
        <v>000</v>
      </c>
      <c r="L251" s="22" t="str">
        <f aca="false">TEXT(ROUND(IF(F251="",0,IF(Kassabuch!H258="",Kassabuch!I258,Kassabuch!H258*-1)/(J251+100)*J251),2),"########0,00")</f>
        <v>000</v>
      </c>
      <c r="M251" s="20" t="str">
        <f aca="false">IF(F251="","",Kassabuch!$G$3)</f>
        <v/>
      </c>
      <c r="N251" s="20" t="str">
        <f aca="false">IF(F251="","",99)</f>
        <v/>
      </c>
      <c r="O251" s="20" t="str">
        <f aca="false">IF(F251="","","A")</f>
        <v/>
      </c>
    </row>
    <row r="252" customFormat="false" ht="12.75" hidden="false" customHeight="false" outlineLevel="0" collapsed="false">
      <c r="A252" s="15"/>
      <c r="B252" s="15" t="str">
        <f aca="false">IF(F252="","",Kassabuch!F259)</f>
        <v/>
      </c>
      <c r="C252" s="20" t="str">
        <f aca="false">IF(F252="","",Kassabuch!E259)</f>
        <v/>
      </c>
      <c r="D252" s="20" t="str">
        <f aca="false">IF(A252="","",$D$2)</f>
        <v/>
      </c>
      <c r="E252" s="20" t="str">
        <f aca="false">IF(Kassabuch!C259="","",Kassabuch!D259)</f>
        <v/>
      </c>
      <c r="F252" s="23" t="str">
        <f aca="false">IF(Kassabuch!C259="","",TEXT(Kassabuch!$I$3,"0000")&amp;TEXT(Kassabuch!$G$3,"00")&amp;TEXT(Kassabuch!$C259,"00"))</f>
        <v/>
      </c>
      <c r="G252" s="20" t="str">
        <f aca="false">IF(F252="","",$G$2)</f>
        <v/>
      </c>
      <c r="H252" s="20" t="str">
        <f aca="false">IF(F252="","",$H$2)</f>
        <v/>
      </c>
      <c r="I252" s="20" t="str">
        <f aca="false">IF(F252="","",IF(Kassabuch!H259="",1,2))</f>
        <v/>
      </c>
      <c r="J252" s="20" t="str">
        <f aca="false">IF(F252="","",Kassabuch!G259)</f>
        <v/>
      </c>
      <c r="K252" s="21" t="str">
        <f aca="false">TEXT(IF(Kassabuch!H259="",Kassabuch!I259,Kassabuch!H259*-1)-'BMD-BUERF'!L252,"#######0,00")</f>
        <v>000</v>
      </c>
      <c r="L252" s="22" t="str">
        <f aca="false">TEXT(ROUND(IF(F252="",0,IF(Kassabuch!H259="",Kassabuch!I259,Kassabuch!H259*-1)/(J252+100)*J252),2),"########0,00")</f>
        <v>000</v>
      </c>
      <c r="M252" s="20" t="str">
        <f aca="false">IF(F252="","",Kassabuch!$G$3)</f>
        <v/>
      </c>
      <c r="N252" s="20" t="str">
        <f aca="false">IF(F252="","",99)</f>
        <v/>
      </c>
      <c r="O252" s="20" t="str">
        <f aca="false">IF(F252="","","A")</f>
        <v/>
      </c>
    </row>
    <row r="253" customFormat="false" ht="12.75" hidden="false" customHeight="false" outlineLevel="0" collapsed="false">
      <c r="A253" s="15"/>
      <c r="B253" s="15" t="str">
        <f aca="false">IF(F253="","",Kassabuch!F260)</f>
        <v/>
      </c>
      <c r="C253" s="20" t="str">
        <f aca="false">IF(F253="","",Kassabuch!E260)</f>
        <v/>
      </c>
      <c r="D253" s="20" t="str">
        <f aca="false">IF(A253="","",$D$2)</f>
        <v/>
      </c>
      <c r="E253" s="20" t="str">
        <f aca="false">IF(Kassabuch!C260="","",Kassabuch!D260)</f>
        <v/>
      </c>
      <c r="F253" s="23" t="str">
        <f aca="false">IF(Kassabuch!C260="","",TEXT(Kassabuch!$I$3,"0000")&amp;TEXT(Kassabuch!$G$3,"00")&amp;TEXT(Kassabuch!$C260,"00"))</f>
        <v/>
      </c>
      <c r="G253" s="20" t="str">
        <f aca="false">IF(F253="","",$G$2)</f>
        <v/>
      </c>
      <c r="H253" s="20" t="str">
        <f aca="false">IF(F253="","",$H$2)</f>
        <v/>
      </c>
      <c r="I253" s="20" t="str">
        <f aca="false">IF(F253="","",IF(Kassabuch!H260="",1,2))</f>
        <v/>
      </c>
      <c r="J253" s="20" t="str">
        <f aca="false">IF(F253="","",Kassabuch!G260)</f>
        <v/>
      </c>
      <c r="K253" s="21" t="str">
        <f aca="false">TEXT(IF(Kassabuch!H260="",Kassabuch!I260,Kassabuch!H260*-1)-'BMD-BUERF'!L253,"#######0,00")</f>
        <v>000</v>
      </c>
      <c r="L253" s="22" t="str">
        <f aca="false">TEXT(ROUND(IF(F253="",0,IF(Kassabuch!H260="",Kassabuch!I260,Kassabuch!H260*-1)/(J253+100)*J253),2),"########0,00")</f>
        <v>000</v>
      </c>
      <c r="M253" s="20" t="str">
        <f aca="false">IF(F253="","",Kassabuch!$G$3)</f>
        <v/>
      </c>
      <c r="N253" s="20" t="str">
        <f aca="false">IF(F253="","",99)</f>
        <v/>
      </c>
      <c r="O253" s="20" t="str">
        <f aca="false">IF(F253="","","A")</f>
        <v/>
      </c>
    </row>
    <row r="254" customFormat="false" ht="12.75" hidden="false" customHeight="false" outlineLevel="0" collapsed="false">
      <c r="A254" s="15"/>
      <c r="B254" s="15" t="str">
        <f aca="false">IF(F254="","",Kassabuch!F261)</f>
        <v/>
      </c>
      <c r="C254" s="20" t="str">
        <f aca="false">IF(F254="","",Kassabuch!E261)</f>
        <v/>
      </c>
      <c r="D254" s="20" t="str">
        <f aca="false">IF(A254="","",$D$2)</f>
        <v/>
      </c>
      <c r="E254" s="20" t="str">
        <f aca="false">IF(Kassabuch!C261="","",Kassabuch!D261)</f>
        <v/>
      </c>
      <c r="F254" s="23" t="str">
        <f aca="false">IF(Kassabuch!C261="","",TEXT(Kassabuch!$I$3,"0000")&amp;TEXT(Kassabuch!$G$3,"00")&amp;TEXT(Kassabuch!$C261,"00"))</f>
        <v/>
      </c>
      <c r="G254" s="20" t="str">
        <f aca="false">IF(F254="","",$G$2)</f>
        <v/>
      </c>
      <c r="H254" s="20" t="str">
        <f aca="false">IF(F254="","",$H$2)</f>
        <v/>
      </c>
      <c r="I254" s="20" t="str">
        <f aca="false">IF(F254="","",IF(Kassabuch!H261="",1,2))</f>
        <v/>
      </c>
      <c r="J254" s="20" t="str">
        <f aca="false">IF(F254="","",Kassabuch!G261)</f>
        <v/>
      </c>
      <c r="K254" s="21" t="str">
        <f aca="false">TEXT(IF(Kassabuch!H261="",Kassabuch!I261,Kassabuch!H261*-1)-'BMD-BUERF'!L254,"#######0,00")</f>
        <v>000</v>
      </c>
      <c r="L254" s="22" t="str">
        <f aca="false">TEXT(ROUND(IF(F254="",0,IF(Kassabuch!H261="",Kassabuch!I261,Kassabuch!H261*-1)/(J254+100)*J254),2),"########0,00")</f>
        <v>000</v>
      </c>
      <c r="M254" s="20" t="str">
        <f aca="false">IF(F254="","",Kassabuch!$G$3)</f>
        <v/>
      </c>
      <c r="N254" s="20" t="str">
        <f aca="false">IF(F254="","",99)</f>
        <v/>
      </c>
      <c r="O254" s="20" t="str">
        <f aca="false">IF(F254="","","A")</f>
        <v/>
      </c>
    </row>
    <row r="255" customFormat="false" ht="12.75" hidden="false" customHeight="false" outlineLevel="0" collapsed="false">
      <c r="A255" s="15"/>
      <c r="B255" s="15" t="str">
        <f aca="false">IF(F255="","",Kassabuch!F262)</f>
        <v/>
      </c>
      <c r="C255" s="20" t="str">
        <f aca="false">IF(F255="","",Kassabuch!E262)</f>
        <v/>
      </c>
      <c r="D255" s="20" t="str">
        <f aca="false">IF(A255="","",$D$2)</f>
        <v/>
      </c>
      <c r="E255" s="20" t="str">
        <f aca="false">IF(Kassabuch!C262="","",Kassabuch!D262)</f>
        <v/>
      </c>
      <c r="F255" s="23" t="str">
        <f aca="false">IF(Kassabuch!C262="","",TEXT(Kassabuch!$I$3,"0000")&amp;TEXT(Kassabuch!$G$3,"00")&amp;TEXT(Kassabuch!$C262,"00"))</f>
        <v/>
      </c>
      <c r="G255" s="20" t="str">
        <f aca="false">IF(F255="","",$G$2)</f>
        <v/>
      </c>
      <c r="H255" s="20" t="str">
        <f aca="false">IF(F255="","",$H$2)</f>
        <v/>
      </c>
      <c r="I255" s="20" t="str">
        <f aca="false">IF(F255="","",IF(Kassabuch!H262="",1,2))</f>
        <v/>
      </c>
      <c r="J255" s="20" t="str">
        <f aca="false">IF(F255="","",Kassabuch!G262)</f>
        <v/>
      </c>
      <c r="K255" s="21" t="str">
        <f aca="false">TEXT(IF(Kassabuch!H262="",Kassabuch!I262,Kassabuch!H262*-1)-'BMD-BUERF'!L255,"#######0,00")</f>
        <v>000</v>
      </c>
      <c r="L255" s="22" t="str">
        <f aca="false">TEXT(ROUND(IF(F255="",0,IF(Kassabuch!H262="",Kassabuch!I262,Kassabuch!H262*-1)/(J255+100)*J255),2),"########0,00")</f>
        <v>000</v>
      </c>
      <c r="M255" s="20" t="str">
        <f aca="false">IF(F255="","",Kassabuch!$G$3)</f>
        <v/>
      </c>
      <c r="N255" s="20" t="str">
        <f aca="false">IF(F255="","",99)</f>
        <v/>
      </c>
      <c r="O255" s="20" t="str">
        <f aca="false">IF(F255="","","A")</f>
        <v/>
      </c>
    </row>
    <row r="256" customFormat="false" ht="12.75" hidden="false" customHeight="false" outlineLevel="0" collapsed="false">
      <c r="A256" s="15"/>
      <c r="B256" s="15" t="str">
        <f aca="false">IF(F256="","",Kassabuch!F263)</f>
        <v/>
      </c>
      <c r="C256" s="20" t="str">
        <f aca="false">IF(F256="","",Kassabuch!E263)</f>
        <v/>
      </c>
      <c r="D256" s="20" t="str">
        <f aca="false">IF(A256="","",$D$2)</f>
        <v/>
      </c>
      <c r="E256" s="20" t="str">
        <f aca="false">IF(Kassabuch!C263="","",Kassabuch!D263)</f>
        <v/>
      </c>
      <c r="F256" s="23" t="str">
        <f aca="false">IF(Kassabuch!C263="","",TEXT(Kassabuch!$I$3,"0000")&amp;TEXT(Kassabuch!$G$3,"00")&amp;TEXT(Kassabuch!$C263,"00"))</f>
        <v/>
      </c>
      <c r="G256" s="20" t="str">
        <f aca="false">IF(F256="","",$G$2)</f>
        <v/>
      </c>
      <c r="H256" s="20" t="str">
        <f aca="false">IF(F256="","",$H$2)</f>
        <v/>
      </c>
      <c r="I256" s="20" t="str">
        <f aca="false">IF(F256="","",IF(Kassabuch!H263="",1,2))</f>
        <v/>
      </c>
      <c r="J256" s="20" t="str">
        <f aca="false">IF(F256="","",Kassabuch!G263)</f>
        <v/>
      </c>
      <c r="K256" s="21" t="str">
        <f aca="false">TEXT(IF(Kassabuch!H263="",Kassabuch!I263,Kassabuch!H263*-1)-'BMD-BUERF'!L256,"#######0,00")</f>
        <v>000</v>
      </c>
      <c r="L256" s="22" t="str">
        <f aca="false">TEXT(ROUND(IF(F256="",0,IF(Kassabuch!H263="",Kassabuch!I263,Kassabuch!H263*-1)/(J256+100)*J256),2),"########0,00")</f>
        <v>000</v>
      </c>
      <c r="M256" s="20" t="str">
        <f aca="false">IF(F256="","",Kassabuch!$G$3)</f>
        <v/>
      </c>
      <c r="N256" s="20" t="str">
        <f aca="false">IF(F256="","",99)</f>
        <v/>
      </c>
      <c r="O256" s="20" t="str">
        <f aca="false">IF(F256="","","A")</f>
        <v/>
      </c>
    </row>
    <row r="257" customFormat="false" ht="12.75" hidden="false" customHeight="false" outlineLevel="0" collapsed="false">
      <c r="A257" s="15"/>
      <c r="B257" s="15" t="str">
        <f aca="false">IF(F257="","",Kassabuch!F264)</f>
        <v/>
      </c>
      <c r="C257" s="20" t="str">
        <f aca="false">IF(F257="","",Kassabuch!E264)</f>
        <v/>
      </c>
      <c r="D257" s="20" t="str">
        <f aca="false">IF(A257="","",$D$2)</f>
        <v/>
      </c>
      <c r="E257" s="20" t="str">
        <f aca="false">IF(Kassabuch!C264="","",Kassabuch!D264)</f>
        <v/>
      </c>
      <c r="F257" s="23" t="str">
        <f aca="false">IF(Kassabuch!C264="","",TEXT(Kassabuch!$I$3,"0000")&amp;TEXT(Kassabuch!$G$3,"00")&amp;TEXT(Kassabuch!$C264,"00"))</f>
        <v/>
      </c>
      <c r="G257" s="20" t="str">
        <f aca="false">IF(F257="","",$G$2)</f>
        <v/>
      </c>
      <c r="H257" s="20" t="str">
        <f aca="false">IF(F257="","",$H$2)</f>
        <v/>
      </c>
      <c r="I257" s="20" t="str">
        <f aca="false">IF(F257="","",IF(Kassabuch!H264="",1,2))</f>
        <v/>
      </c>
      <c r="J257" s="20" t="str">
        <f aca="false">IF(F257="","",Kassabuch!G264)</f>
        <v/>
      </c>
      <c r="K257" s="21" t="str">
        <f aca="false">TEXT(IF(Kassabuch!H264="",Kassabuch!I264,Kassabuch!H264*-1)-'BMD-BUERF'!L257,"#######0,00")</f>
        <v>000</v>
      </c>
      <c r="L257" s="22" t="str">
        <f aca="false">TEXT(ROUND(IF(F257="",0,IF(Kassabuch!H264="",Kassabuch!I264,Kassabuch!H264*-1)/(J257+100)*J257),2),"########0,00")</f>
        <v>000</v>
      </c>
      <c r="M257" s="20" t="str">
        <f aca="false">IF(F257="","",Kassabuch!$G$3)</f>
        <v/>
      </c>
      <c r="N257" s="20" t="str">
        <f aca="false">IF(F257="","",99)</f>
        <v/>
      </c>
      <c r="O257" s="20" t="str">
        <f aca="false">IF(F257="","","A")</f>
        <v/>
      </c>
    </row>
    <row r="258" customFormat="false" ht="12.75" hidden="false" customHeight="false" outlineLevel="0" collapsed="false">
      <c r="A258" s="15"/>
      <c r="B258" s="15" t="str">
        <f aca="false">IF(F258="","",Kassabuch!F265)</f>
        <v/>
      </c>
      <c r="C258" s="20" t="str">
        <f aca="false">IF(F258="","",Kassabuch!E265)</f>
        <v/>
      </c>
      <c r="D258" s="20" t="str">
        <f aca="false">IF(A258="","",$D$2)</f>
        <v/>
      </c>
      <c r="E258" s="20" t="str">
        <f aca="false">IF(Kassabuch!C265="","",Kassabuch!D265)</f>
        <v/>
      </c>
      <c r="F258" s="23" t="str">
        <f aca="false">IF(Kassabuch!C265="","",TEXT(Kassabuch!$I$3,"0000")&amp;TEXT(Kassabuch!$G$3,"00")&amp;TEXT(Kassabuch!$C265,"00"))</f>
        <v/>
      </c>
      <c r="G258" s="20" t="str">
        <f aca="false">IF(F258="","",$G$2)</f>
        <v/>
      </c>
      <c r="H258" s="20" t="str">
        <f aca="false">IF(F258="","",$H$2)</f>
        <v/>
      </c>
      <c r="I258" s="20" t="str">
        <f aca="false">IF(F258="","",IF(Kassabuch!H265="",1,2))</f>
        <v/>
      </c>
      <c r="J258" s="20" t="str">
        <f aca="false">IF(F258="","",Kassabuch!G265)</f>
        <v/>
      </c>
      <c r="K258" s="21" t="str">
        <f aca="false">TEXT(IF(Kassabuch!H265="",Kassabuch!I265,Kassabuch!H265*-1)-'BMD-BUERF'!L258,"#######0,00")</f>
        <v>000</v>
      </c>
      <c r="L258" s="22" t="str">
        <f aca="false">TEXT(ROUND(IF(F258="",0,IF(Kassabuch!H265="",Kassabuch!I265,Kassabuch!H265*-1)/(J258+100)*J258),2),"########0,00")</f>
        <v>000</v>
      </c>
      <c r="M258" s="20" t="str">
        <f aca="false">IF(F258="","",Kassabuch!$G$3)</f>
        <v/>
      </c>
      <c r="N258" s="20" t="str">
        <f aca="false">IF(F258="","",99)</f>
        <v/>
      </c>
      <c r="O258" s="20" t="str">
        <f aca="false">IF(F258="","","A")</f>
        <v/>
      </c>
    </row>
    <row r="259" customFormat="false" ht="12.75" hidden="false" customHeight="false" outlineLevel="0" collapsed="false">
      <c r="A259" s="15"/>
      <c r="B259" s="15" t="str">
        <f aca="false">IF(F259="","",Kassabuch!F266)</f>
        <v/>
      </c>
      <c r="C259" s="20" t="str">
        <f aca="false">IF(F259="","",Kassabuch!E266)</f>
        <v/>
      </c>
      <c r="D259" s="20" t="str">
        <f aca="false">IF(A259="","",$D$2)</f>
        <v/>
      </c>
      <c r="E259" s="20" t="str">
        <f aca="false">IF(Kassabuch!C266="","",Kassabuch!D266)</f>
        <v/>
      </c>
      <c r="F259" s="23" t="str">
        <f aca="false">IF(Kassabuch!C266="","",TEXT(Kassabuch!$I$3,"0000")&amp;TEXT(Kassabuch!$G$3,"00")&amp;TEXT(Kassabuch!$C266,"00"))</f>
        <v/>
      </c>
      <c r="G259" s="20" t="str">
        <f aca="false">IF(F259="","",$G$2)</f>
        <v/>
      </c>
      <c r="H259" s="20" t="str">
        <f aca="false">IF(F259="","",$H$2)</f>
        <v/>
      </c>
      <c r="I259" s="20" t="str">
        <f aca="false">IF(F259="","",IF(Kassabuch!H266="",1,2))</f>
        <v/>
      </c>
      <c r="J259" s="20" t="str">
        <f aca="false">IF(F259="","",Kassabuch!G266)</f>
        <v/>
      </c>
      <c r="K259" s="21" t="str">
        <f aca="false">TEXT(IF(Kassabuch!H266="",Kassabuch!I266,Kassabuch!H266*-1)-'BMD-BUERF'!L259,"#######0,00")</f>
        <v>000</v>
      </c>
      <c r="L259" s="22" t="str">
        <f aca="false">TEXT(ROUND(IF(F259="",0,IF(Kassabuch!H266="",Kassabuch!I266,Kassabuch!H266*-1)/(J259+100)*J259),2),"########0,00")</f>
        <v>000</v>
      </c>
      <c r="M259" s="20" t="str">
        <f aca="false">IF(F259="","",Kassabuch!$G$3)</f>
        <v/>
      </c>
      <c r="N259" s="20" t="str">
        <f aca="false">IF(F259="","",99)</f>
        <v/>
      </c>
      <c r="O259" s="20" t="str">
        <f aca="false">IF(F259="","","A")</f>
        <v/>
      </c>
    </row>
    <row r="260" customFormat="false" ht="12.75" hidden="false" customHeight="false" outlineLevel="0" collapsed="false">
      <c r="A260" s="15"/>
      <c r="B260" s="15" t="str">
        <f aca="false">IF(F260="","",Kassabuch!F267)</f>
        <v/>
      </c>
      <c r="C260" s="20" t="str">
        <f aca="false">IF(F260="","",Kassabuch!E267)</f>
        <v/>
      </c>
      <c r="D260" s="20" t="str">
        <f aca="false">IF(A260="","",$D$2)</f>
        <v/>
      </c>
      <c r="E260" s="20" t="str">
        <f aca="false">IF(Kassabuch!C267="","",Kassabuch!D267)</f>
        <v/>
      </c>
      <c r="F260" s="23" t="str">
        <f aca="false">IF(Kassabuch!C267="","",TEXT(Kassabuch!$I$3,"0000")&amp;TEXT(Kassabuch!$G$3,"00")&amp;TEXT(Kassabuch!$C267,"00"))</f>
        <v/>
      </c>
      <c r="G260" s="20" t="str">
        <f aca="false">IF(F260="","",$G$2)</f>
        <v/>
      </c>
      <c r="H260" s="20" t="str">
        <f aca="false">IF(F260="","",$H$2)</f>
        <v/>
      </c>
      <c r="I260" s="20" t="str">
        <f aca="false">IF(F260="","",IF(Kassabuch!H267="",1,2))</f>
        <v/>
      </c>
      <c r="J260" s="20" t="str">
        <f aca="false">IF(F260="","",Kassabuch!G267)</f>
        <v/>
      </c>
      <c r="K260" s="21" t="str">
        <f aca="false">TEXT(IF(Kassabuch!H267="",Kassabuch!I267,Kassabuch!H267*-1)-'BMD-BUERF'!L260,"#######0,00")</f>
        <v>000</v>
      </c>
      <c r="L260" s="22" t="str">
        <f aca="false">TEXT(ROUND(IF(F260="",0,IF(Kassabuch!H267="",Kassabuch!I267,Kassabuch!H267*-1)/(J260+100)*J260),2),"########0,00")</f>
        <v>000</v>
      </c>
      <c r="M260" s="20" t="str">
        <f aca="false">IF(F260="","",Kassabuch!$G$3)</f>
        <v/>
      </c>
      <c r="N260" s="20" t="str">
        <f aca="false">IF(F260="","",99)</f>
        <v/>
      </c>
      <c r="O260" s="20" t="str">
        <f aca="false">IF(F260="","","A")</f>
        <v/>
      </c>
    </row>
    <row r="261" customFormat="false" ht="12.75" hidden="false" customHeight="false" outlineLevel="0" collapsed="false">
      <c r="A261" s="15"/>
      <c r="B261" s="15" t="str">
        <f aca="false">IF(F261="","",Kassabuch!F268)</f>
        <v/>
      </c>
      <c r="C261" s="20" t="str">
        <f aca="false">IF(F261="","",Kassabuch!E268)</f>
        <v/>
      </c>
      <c r="D261" s="20" t="str">
        <f aca="false">IF(A261="","",$D$2)</f>
        <v/>
      </c>
      <c r="E261" s="20" t="str">
        <f aca="false">IF(Kassabuch!C268="","",Kassabuch!D268)</f>
        <v/>
      </c>
      <c r="F261" s="23" t="str">
        <f aca="false">IF(Kassabuch!C268="","",TEXT(Kassabuch!$I$3,"0000")&amp;TEXT(Kassabuch!$G$3,"00")&amp;TEXT(Kassabuch!$C268,"00"))</f>
        <v/>
      </c>
      <c r="G261" s="20" t="str">
        <f aca="false">IF(F261="","",$G$2)</f>
        <v/>
      </c>
      <c r="H261" s="20" t="str">
        <f aca="false">IF(F261="","",$H$2)</f>
        <v/>
      </c>
      <c r="I261" s="20" t="str">
        <f aca="false">IF(F261="","",IF(Kassabuch!H268="",1,2))</f>
        <v/>
      </c>
      <c r="J261" s="20" t="str">
        <f aca="false">IF(F261="","",Kassabuch!G268)</f>
        <v/>
      </c>
      <c r="K261" s="21" t="str">
        <f aca="false">TEXT(IF(Kassabuch!H268="",Kassabuch!I268,Kassabuch!H268*-1)-'BMD-BUERF'!L261,"#######0,00")</f>
        <v>000</v>
      </c>
      <c r="L261" s="22" t="str">
        <f aca="false">TEXT(ROUND(IF(F261="",0,IF(Kassabuch!H268="",Kassabuch!I268,Kassabuch!H268*-1)/(J261+100)*J261),2),"########0,00")</f>
        <v>000</v>
      </c>
      <c r="M261" s="20" t="str">
        <f aca="false">IF(F261="","",Kassabuch!$G$3)</f>
        <v/>
      </c>
      <c r="N261" s="20" t="str">
        <f aca="false">IF(F261="","",99)</f>
        <v/>
      </c>
      <c r="O261" s="20" t="str">
        <f aca="false">IF(F261="","","A")</f>
        <v/>
      </c>
    </row>
    <row r="262" customFormat="false" ht="12.75" hidden="false" customHeight="false" outlineLevel="0" collapsed="false">
      <c r="A262" s="15"/>
      <c r="B262" s="15" t="str">
        <f aca="false">IF(F262="","",Kassabuch!F269)</f>
        <v/>
      </c>
      <c r="C262" s="20" t="str">
        <f aca="false">IF(F262="","",Kassabuch!E269)</f>
        <v/>
      </c>
      <c r="D262" s="20" t="str">
        <f aca="false">IF(A262="","",$D$2)</f>
        <v/>
      </c>
      <c r="E262" s="20" t="str">
        <f aca="false">IF(Kassabuch!C269="","",Kassabuch!D269)</f>
        <v/>
      </c>
      <c r="F262" s="23" t="str">
        <f aca="false">IF(Kassabuch!C269="","",TEXT(Kassabuch!$I$3,"0000")&amp;TEXT(Kassabuch!$G$3,"00")&amp;TEXT(Kassabuch!$C269,"00"))</f>
        <v/>
      </c>
      <c r="G262" s="20" t="str">
        <f aca="false">IF(F262="","",$G$2)</f>
        <v/>
      </c>
      <c r="H262" s="20" t="str">
        <f aca="false">IF(F262="","",$H$2)</f>
        <v/>
      </c>
      <c r="I262" s="20" t="str">
        <f aca="false">IF(F262="","",IF(Kassabuch!H269="",1,2))</f>
        <v/>
      </c>
      <c r="J262" s="20" t="str">
        <f aca="false">IF(F262="","",Kassabuch!G269)</f>
        <v/>
      </c>
      <c r="K262" s="21" t="str">
        <f aca="false">TEXT(IF(Kassabuch!H269="",Kassabuch!I269,Kassabuch!H269*-1)-'BMD-BUERF'!L262,"#######0,00")</f>
        <v>000</v>
      </c>
      <c r="L262" s="22" t="str">
        <f aca="false">TEXT(ROUND(IF(F262="",0,IF(Kassabuch!H269="",Kassabuch!I269,Kassabuch!H269*-1)/(J262+100)*J262),2),"########0,00")</f>
        <v>000</v>
      </c>
      <c r="M262" s="20" t="str">
        <f aca="false">IF(F262="","",Kassabuch!$G$3)</f>
        <v/>
      </c>
      <c r="N262" s="20" t="str">
        <f aca="false">IF(F262="","",99)</f>
        <v/>
      </c>
      <c r="O262" s="20" t="str">
        <f aca="false">IF(F262="","","A")</f>
        <v/>
      </c>
    </row>
    <row r="263" customFormat="false" ht="12.75" hidden="false" customHeight="false" outlineLevel="0" collapsed="false">
      <c r="A263" s="15"/>
      <c r="B263" s="15" t="str">
        <f aca="false">IF(F263="","",Kassabuch!F270)</f>
        <v/>
      </c>
      <c r="C263" s="20" t="str">
        <f aca="false">IF(F263="","",Kassabuch!E270)</f>
        <v/>
      </c>
      <c r="D263" s="20" t="str">
        <f aca="false">IF(A263="","",$D$2)</f>
        <v/>
      </c>
      <c r="E263" s="20" t="str">
        <f aca="false">IF(Kassabuch!C270="","",Kassabuch!D270)</f>
        <v/>
      </c>
      <c r="F263" s="23" t="str">
        <f aca="false">IF(Kassabuch!C270="","",TEXT(Kassabuch!$I$3,"0000")&amp;TEXT(Kassabuch!$G$3,"00")&amp;TEXT(Kassabuch!$C270,"00"))</f>
        <v/>
      </c>
      <c r="G263" s="20" t="str">
        <f aca="false">IF(F263="","",$G$2)</f>
        <v/>
      </c>
      <c r="H263" s="20" t="str">
        <f aca="false">IF(F263="","",$H$2)</f>
        <v/>
      </c>
      <c r="I263" s="20" t="str">
        <f aca="false">IF(F263="","",IF(Kassabuch!H270="",1,2))</f>
        <v/>
      </c>
      <c r="J263" s="20" t="str">
        <f aca="false">IF(F263="","",Kassabuch!G270)</f>
        <v/>
      </c>
      <c r="K263" s="21" t="str">
        <f aca="false">TEXT(IF(Kassabuch!H270="",Kassabuch!I270,Kassabuch!H270*-1)-'BMD-BUERF'!L263,"#######0,00")</f>
        <v>000</v>
      </c>
      <c r="L263" s="22" t="str">
        <f aca="false">TEXT(ROUND(IF(F263="",0,IF(Kassabuch!H270="",Kassabuch!I270,Kassabuch!H270*-1)/(J263+100)*J263),2),"########0,00")</f>
        <v>000</v>
      </c>
      <c r="M263" s="20" t="str">
        <f aca="false">IF(F263="","",Kassabuch!$G$3)</f>
        <v/>
      </c>
      <c r="N263" s="20" t="str">
        <f aca="false">IF(F263="","",99)</f>
        <v/>
      </c>
      <c r="O263" s="20" t="str">
        <f aca="false">IF(F263="","","A")</f>
        <v/>
      </c>
    </row>
    <row r="264" customFormat="false" ht="12.75" hidden="false" customHeight="false" outlineLevel="0" collapsed="false">
      <c r="A264" s="15"/>
      <c r="B264" s="15" t="str">
        <f aca="false">IF(F264="","",Kassabuch!F271)</f>
        <v/>
      </c>
      <c r="C264" s="20" t="str">
        <f aca="false">IF(F264="","",Kassabuch!E271)</f>
        <v/>
      </c>
      <c r="D264" s="20" t="str">
        <f aca="false">IF(A264="","",$D$2)</f>
        <v/>
      </c>
      <c r="E264" s="20" t="str">
        <f aca="false">IF(Kassabuch!C271="","",Kassabuch!D271)</f>
        <v/>
      </c>
      <c r="F264" s="23" t="str">
        <f aca="false">IF(Kassabuch!C271="","",TEXT(Kassabuch!$I$3,"0000")&amp;TEXT(Kassabuch!$G$3,"00")&amp;TEXT(Kassabuch!$C271,"00"))</f>
        <v/>
      </c>
      <c r="G264" s="20" t="str">
        <f aca="false">IF(F264="","",$G$2)</f>
        <v/>
      </c>
      <c r="H264" s="20" t="str">
        <f aca="false">IF(F264="","",$H$2)</f>
        <v/>
      </c>
      <c r="I264" s="20" t="str">
        <f aca="false">IF(F264="","",IF(Kassabuch!H271="",1,2))</f>
        <v/>
      </c>
      <c r="J264" s="20" t="str">
        <f aca="false">IF(F264="","",Kassabuch!G271)</f>
        <v/>
      </c>
      <c r="K264" s="21" t="str">
        <f aca="false">TEXT(IF(Kassabuch!H271="",Kassabuch!I271,Kassabuch!H271*-1)-'BMD-BUERF'!L264,"#######0,00")</f>
        <v>000</v>
      </c>
      <c r="L264" s="22" t="str">
        <f aca="false">TEXT(ROUND(IF(F264="",0,IF(Kassabuch!H271="",Kassabuch!I271,Kassabuch!H271*-1)/(J264+100)*J264),2),"########0,00")</f>
        <v>000</v>
      </c>
      <c r="M264" s="20" t="str">
        <f aca="false">IF(F264="","",Kassabuch!$G$3)</f>
        <v/>
      </c>
      <c r="N264" s="20" t="str">
        <f aca="false">IF(F264="","",99)</f>
        <v/>
      </c>
      <c r="O264" s="20" t="str">
        <f aca="false">IF(F264="","","A")</f>
        <v/>
      </c>
    </row>
    <row r="265" customFormat="false" ht="12.75" hidden="false" customHeight="false" outlineLevel="0" collapsed="false">
      <c r="A265" s="15"/>
      <c r="B265" s="15" t="str">
        <f aca="false">IF(F265="","",Kassabuch!F272)</f>
        <v/>
      </c>
      <c r="C265" s="20" t="str">
        <f aca="false">IF(F265="","",Kassabuch!E272)</f>
        <v/>
      </c>
      <c r="D265" s="20" t="str">
        <f aca="false">IF(A265="","",$D$2)</f>
        <v/>
      </c>
      <c r="E265" s="20" t="str">
        <f aca="false">IF(Kassabuch!C272="","",Kassabuch!D272)</f>
        <v/>
      </c>
      <c r="F265" s="23" t="str">
        <f aca="false">IF(Kassabuch!C272="","",TEXT(Kassabuch!$I$3,"0000")&amp;TEXT(Kassabuch!$G$3,"00")&amp;TEXT(Kassabuch!$C272,"00"))</f>
        <v/>
      </c>
      <c r="G265" s="20" t="str">
        <f aca="false">IF(F265="","",$G$2)</f>
        <v/>
      </c>
      <c r="H265" s="20" t="str">
        <f aca="false">IF(F265="","",$H$2)</f>
        <v/>
      </c>
      <c r="I265" s="20" t="str">
        <f aca="false">IF(F265="","",IF(Kassabuch!H272="",1,2))</f>
        <v/>
      </c>
      <c r="J265" s="20" t="str">
        <f aca="false">IF(F265="","",Kassabuch!G272)</f>
        <v/>
      </c>
      <c r="K265" s="21" t="str">
        <f aca="false">TEXT(IF(Kassabuch!H272="",Kassabuch!I272,Kassabuch!H272*-1)-'BMD-BUERF'!L265,"#######0,00")</f>
        <v>000</v>
      </c>
      <c r="L265" s="22" t="str">
        <f aca="false">TEXT(ROUND(IF(F265="",0,IF(Kassabuch!H272="",Kassabuch!I272,Kassabuch!H272*-1)/(J265+100)*J265),2),"########0,00")</f>
        <v>000</v>
      </c>
      <c r="M265" s="20" t="str">
        <f aca="false">IF(F265="","",Kassabuch!$G$3)</f>
        <v/>
      </c>
      <c r="N265" s="20" t="str">
        <f aca="false">IF(F265="","",99)</f>
        <v/>
      </c>
      <c r="O265" s="20" t="str">
        <f aca="false">IF(F265="","","A")</f>
        <v/>
      </c>
    </row>
    <row r="266" customFormat="false" ht="12.75" hidden="false" customHeight="false" outlineLevel="0" collapsed="false">
      <c r="A266" s="15"/>
      <c r="B266" s="15" t="str">
        <f aca="false">IF(F266="","",Kassabuch!F273)</f>
        <v/>
      </c>
      <c r="C266" s="20" t="str">
        <f aca="false">IF(F266="","",Kassabuch!E273)</f>
        <v/>
      </c>
      <c r="D266" s="20" t="str">
        <f aca="false">IF(A266="","",$D$2)</f>
        <v/>
      </c>
      <c r="E266" s="20" t="str">
        <f aca="false">IF(Kassabuch!C273="","",Kassabuch!D273)</f>
        <v/>
      </c>
      <c r="F266" s="23" t="str">
        <f aca="false">IF(Kassabuch!C273="","",TEXT(Kassabuch!$I$3,"0000")&amp;TEXT(Kassabuch!$G$3,"00")&amp;TEXT(Kassabuch!$C273,"00"))</f>
        <v/>
      </c>
      <c r="G266" s="20" t="str">
        <f aca="false">IF(F266="","",$G$2)</f>
        <v/>
      </c>
      <c r="H266" s="20" t="str">
        <f aca="false">IF(F266="","",$H$2)</f>
        <v/>
      </c>
      <c r="I266" s="20" t="str">
        <f aca="false">IF(F266="","",IF(Kassabuch!H273="",1,2))</f>
        <v/>
      </c>
      <c r="J266" s="20" t="str">
        <f aca="false">IF(F266="","",Kassabuch!G273)</f>
        <v/>
      </c>
      <c r="K266" s="21" t="str">
        <f aca="false">TEXT(IF(Kassabuch!H273="",Kassabuch!I273,Kassabuch!H273*-1)-'BMD-BUERF'!L266,"#######0,00")</f>
        <v>000</v>
      </c>
      <c r="L266" s="22" t="str">
        <f aca="false">TEXT(ROUND(IF(F266="",0,IF(Kassabuch!H273="",Kassabuch!I273,Kassabuch!H273*-1)/(J266+100)*J266),2),"########0,00")</f>
        <v>000</v>
      </c>
      <c r="M266" s="20" t="str">
        <f aca="false">IF(F266="","",Kassabuch!$G$3)</f>
        <v/>
      </c>
      <c r="N266" s="20" t="str">
        <f aca="false">IF(F266="","",99)</f>
        <v/>
      </c>
      <c r="O266" s="20" t="str">
        <f aca="false">IF(F266="","","A")</f>
        <v/>
      </c>
    </row>
    <row r="267" customFormat="false" ht="12.75" hidden="false" customHeight="false" outlineLevel="0" collapsed="false">
      <c r="A267" s="15"/>
      <c r="B267" s="15" t="str">
        <f aca="false">IF(F267="","",Kassabuch!F274)</f>
        <v/>
      </c>
      <c r="C267" s="20" t="str">
        <f aca="false">IF(F267="","",Kassabuch!E274)</f>
        <v/>
      </c>
      <c r="D267" s="20" t="str">
        <f aca="false">IF(A267="","",$D$2)</f>
        <v/>
      </c>
      <c r="E267" s="20" t="str">
        <f aca="false">IF(Kassabuch!C274="","",Kassabuch!D274)</f>
        <v/>
      </c>
      <c r="F267" s="23" t="str">
        <f aca="false">IF(Kassabuch!C274="","",TEXT(Kassabuch!$I$3,"0000")&amp;TEXT(Kassabuch!$G$3,"00")&amp;TEXT(Kassabuch!$C274,"00"))</f>
        <v/>
      </c>
      <c r="G267" s="20" t="str">
        <f aca="false">IF(F267="","",$G$2)</f>
        <v/>
      </c>
      <c r="H267" s="20" t="str">
        <f aca="false">IF(F267="","",$H$2)</f>
        <v/>
      </c>
      <c r="I267" s="20" t="str">
        <f aca="false">IF(F267="","",IF(Kassabuch!H274="",1,2))</f>
        <v/>
      </c>
      <c r="J267" s="20" t="str">
        <f aca="false">IF(F267="","",Kassabuch!G274)</f>
        <v/>
      </c>
      <c r="K267" s="21" t="str">
        <f aca="false">TEXT(IF(Kassabuch!H274="",Kassabuch!I274,Kassabuch!H274*-1)-'BMD-BUERF'!L267,"#######0,00")</f>
        <v>000</v>
      </c>
      <c r="L267" s="22" t="str">
        <f aca="false">TEXT(ROUND(IF(F267="",0,IF(Kassabuch!H274="",Kassabuch!I274,Kassabuch!H274*-1)/(J267+100)*J267),2),"########0,00")</f>
        <v>000</v>
      </c>
      <c r="M267" s="20" t="str">
        <f aca="false">IF(F267="","",Kassabuch!$G$3)</f>
        <v/>
      </c>
      <c r="N267" s="20" t="str">
        <f aca="false">IF(F267="","",99)</f>
        <v/>
      </c>
      <c r="O267" s="20" t="str">
        <f aca="false">IF(F267="","","A")</f>
        <v/>
      </c>
    </row>
    <row r="268" customFormat="false" ht="12.75" hidden="false" customHeight="false" outlineLevel="0" collapsed="false">
      <c r="A268" s="15"/>
      <c r="B268" s="15" t="str">
        <f aca="false">IF(F268="","",Kassabuch!F275)</f>
        <v/>
      </c>
      <c r="C268" s="20" t="str">
        <f aca="false">IF(F268="","",Kassabuch!E275)</f>
        <v/>
      </c>
      <c r="D268" s="20" t="str">
        <f aca="false">IF(A268="","",$D$2)</f>
        <v/>
      </c>
      <c r="E268" s="20" t="str">
        <f aca="false">IF(Kassabuch!C275="","",Kassabuch!D275)</f>
        <v/>
      </c>
      <c r="F268" s="23" t="str">
        <f aca="false">IF(Kassabuch!C275="","",TEXT(Kassabuch!$I$3,"0000")&amp;TEXT(Kassabuch!$G$3,"00")&amp;TEXT(Kassabuch!$C275,"00"))</f>
        <v/>
      </c>
      <c r="G268" s="20" t="str">
        <f aca="false">IF(F268="","",$G$2)</f>
        <v/>
      </c>
      <c r="H268" s="20" t="str">
        <f aca="false">IF(F268="","",$H$2)</f>
        <v/>
      </c>
      <c r="I268" s="20" t="str">
        <f aca="false">IF(F268="","",IF(Kassabuch!H275="",1,2))</f>
        <v/>
      </c>
      <c r="J268" s="20" t="str">
        <f aca="false">IF(F268="","",Kassabuch!G275)</f>
        <v/>
      </c>
      <c r="K268" s="21" t="str">
        <f aca="false">TEXT(IF(Kassabuch!H275="",Kassabuch!I275,Kassabuch!H275*-1)-'BMD-BUERF'!L268,"#######0,00")</f>
        <v>000</v>
      </c>
      <c r="L268" s="22" t="str">
        <f aca="false">TEXT(ROUND(IF(F268="",0,IF(Kassabuch!H275="",Kassabuch!I275,Kassabuch!H275*-1)/(J268+100)*J268),2),"########0,00")</f>
        <v>000</v>
      </c>
      <c r="M268" s="20" t="str">
        <f aca="false">IF(F268="","",Kassabuch!$G$3)</f>
        <v/>
      </c>
      <c r="N268" s="20" t="str">
        <f aca="false">IF(F268="","",99)</f>
        <v/>
      </c>
      <c r="O268" s="20" t="str">
        <f aca="false">IF(F268="","","A")</f>
        <v/>
      </c>
    </row>
    <row r="269" customFormat="false" ht="12.75" hidden="false" customHeight="false" outlineLevel="0" collapsed="false">
      <c r="A269" s="15"/>
      <c r="B269" s="15" t="str">
        <f aca="false">IF(F269="","",Kassabuch!F276)</f>
        <v/>
      </c>
      <c r="C269" s="20" t="str">
        <f aca="false">IF(F269="","",Kassabuch!E276)</f>
        <v/>
      </c>
      <c r="D269" s="20" t="str">
        <f aca="false">IF(A269="","",$D$2)</f>
        <v/>
      </c>
      <c r="E269" s="20" t="str">
        <f aca="false">IF(Kassabuch!C276="","",Kassabuch!D276)</f>
        <v/>
      </c>
      <c r="F269" s="23" t="str">
        <f aca="false">IF(Kassabuch!C276="","",TEXT(Kassabuch!$I$3,"0000")&amp;TEXT(Kassabuch!$G$3,"00")&amp;TEXT(Kassabuch!$C276,"00"))</f>
        <v/>
      </c>
      <c r="G269" s="20" t="str">
        <f aca="false">IF(F269="","",$G$2)</f>
        <v/>
      </c>
      <c r="H269" s="20" t="str">
        <f aca="false">IF(F269="","",$H$2)</f>
        <v/>
      </c>
      <c r="I269" s="20" t="str">
        <f aca="false">IF(F269="","",IF(Kassabuch!H276="",1,2))</f>
        <v/>
      </c>
      <c r="J269" s="20" t="str">
        <f aca="false">IF(F269="","",Kassabuch!G276)</f>
        <v/>
      </c>
      <c r="K269" s="21" t="str">
        <f aca="false">TEXT(IF(Kassabuch!H276="",Kassabuch!I276,Kassabuch!H276*-1)-'BMD-BUERF'!L269,"#######0,00")</f>
        <v>000</v>
      </c>
      <c r="L269" s="22" t="str">
        <f aca="false">TEXT(ROUND(IF(F269="",0,IF(Kassabuch!H276="",Kassabuch!I276,Kassabuch!H276*-1)/(J269+100)*J269),2),"########0,00")</f>
        <v>000</v>
      </c>
      <c r="M269" s="20" t="str">
        <f aca="false">IF(F269="","",Kassabuch!$G$3)</f>
        <v/>
      </c>
      <c r="N269" s="20" t="str">
        <f aca="false">IF(F269="","",99)</f>
        <v/>
      </c>
      <c r="O269" s="20" t="str">
        <f aca="false">IF(F269="","","A")</f>
        <v/>
      </c>
    </row>
    <row r="270" customFormat="false" ht="12.75" hidden="false" customHeight="false" outlineLevel="0" collapsed="false">
      <c r="A270" s="15"/>
      <c r="B270" s="15" t="str">
        <f aca="false">IF(F270="","",Kassabuch!F277)</f>
        <v/>
      </c>
      <c r="C270" s="20" t="str">
        <f aca="false">IF(F270="","",Kassabuch!E277)</f>
        <v/>
      </c>
      <c r="D270" s="20" t="str">
        <f aca="false">IF(A270="","",$D$2)</f>
        <v/>
      </c>
      <c r="E270" s="20" t="str">
        <f aca="false">IF(Kassabuch!C277="","",Kassabuch!D277)</f>
        <v/>
      </c>
      <c r="F270" s="23" t="str">
        <f aca="false">IF(Kassabuch!C277="","",TEXT(Kassabuch!$I$3,"0000")&amp;TEXT(Kassabuch!$G$3,"00")&amp;TEXT(Kassabuch!$C277,"00"))</f>
        <v/>
      </c>
      <c r="G270" s="20" t="str">
        <f aca="false">IF(F270="","",$G$2)</f>
        <v/>
      </c>
      <c r="H270" s="20" t="str">
        <f aca="false">IF(F270="","",$H$2)</f>
        <v/>
      </c>
      <c r="I270" s="20" t="str">
        <f aca="false">IF(F270="","",IF(Kassabuch!H277="",1,2))</f>
        <v/>
      </c>
      <c r="J270" s="20" t="str">
        <f aca="false">IF(F270="","",Kassabuch!G277)</f>
        <v/>
      </c>
      <c r="K270" s="21" t="str">
        <f aca="false">TEXT(IF(Kassabuch!H277="",Kassabuch!I277,Kassabuch!H277*-1)-'BMD-BUERF'!L270,"#######0,00")</f>
        <v>000</v>
      </c>
      <c r="L270" s="22" t="str">
        <f aca="false">TEXT(ROUND(IF(F270="",0,IF(Kassabuch!H277="",Kassabuch!I277,Kassabuch!H277*-1)/(J270+100)*J270),2),"########0,00")</f>
        <v>000</v>
      </c>
      <c r="M270" s="20" t="str">
        <f aca="false">IF(F270="","",Kassabuch!$G$3)</f>
        <v/>
      </c>
      <c r="N270" s="20" t="str">
        <f aca="false">IF(F270="","",99)</f>
        <v/>
      </c>
      <c r="O270" s="20" t="str">
        <f aca="false">IF(F270="","","A")</f>
        <v/>
      </c>
    </row>
    <row r="271" customFormat="false" ht="12.75" hidden="false" customHeight="false" outlineLevel="0" collapsed="false">
      <c r="A271" s="15"/>
      <c r="B271" s="15" t="str">
        <f aca="false">IF(F271="","",Kassabuch!F278)</f>
        <v/>
      </c>
      <c r="C271" s="20" t="str">
        <f aca="false">IF(F271="","",Kassabuch!E278)</f>
        <v/>
      </c>
      <c r="D271" s="20" t="str">
        <f aca="false">IF(A271="","",$D$2)</f>
        <v/>
      </c>
      <c r="E271" s="20" t="str">
        <f aca="false">IF(Kassabuch!C278="","",Kassabuch!D278)</f>
        <v/>
      </c>
      <c r="F271" s="23" t="str">
        <f aca="false">IF(Kassabuch!C278="","",TEXT(Kassabuch!$I$3,"0000")&amp;TEXT(Kassabuch!$G$3,"00")&amp;TEXT(Kassabuch!$C278,"00"))</f>
        <v/>
      </c>
      <c r="G271" s="20" t="str">
        <f aca="false">IF(F271="","",$G$2)</f>
        <v/>
      </c>
      <c r="H271" s="20" t="str">
        <f aca="false">IF(F271="","",$H$2)</f>
        <v/>
      </c>
      <c r="I271" s="20" t="str">
        <f aca="false">IF(F271="","",IF(Kassabuch!H278="",1,2))</f>
        <v/>
      </c>
      <c r="J271" s="20" t="str">
        <f aca="false">IF(F271="","",Kassabuch!G278)</f>
        <v/>
      </c>
      <c r="K271" s="21" t="str">
        <f aca="false">TEXT(IF(Kassabuch!H278="",Kassabuch!I278,Kassabuch!H278*-1)-'BMD-BUERF'!L271,"#######0,00")</f>
        <v>000</v>
      </c>
      <c r="L271" s="22" t="str">
        <f aca="false">TEXT(ROUND(IF(F271="",0,IF(Kassabuch!H278="",Kassabuch!I278,Kassabuch!H278*-1)/(J271+100)*J271),2),"########0,00")</f>
        <v>000</v>
      </c>
      <c r="M271" s="20" t="str">
        <f aca="false">IF(F271="","",Kassabuch!$G$3)</f>
        <v/>
      </c>
      <c r="N271" s="20" t="str">
        <f aca="false">IF(F271="","",99)</f>
        <v/>
      </c>
      <c r="O271" s="20" t="str">
        <f aca="false">IF(F271="","","A")</f>
        <v/>
      </c>
    </row>
    <row r="272" customFormat="false" ht="12.75" hidden="false" customHeight="false" outlineLevel="0" collapsed="false">
      <c r="A272" s="15"/>
      <c r="B272" s="15" t="str">
        <f aca="false">IF(F272="","",Kassabuch!F279)</f>
        <v/>
      </c>
      <c r="C272" s="20" t="str">
        <f aca="false">IF(F272="","",Kassabuch!E279)</f>
        <v/>
      </c>
      <c r="D272" s="20" t="str">
        <f aca="false">IF(A272="","",$D$2)</f>
        <v/>
      </c>
      <c r="E272" s="20" t="str">
        <f aca="false">IF(Kassabuch!C279="","",Kassabuch!D279)</f>
        <v/>
      </c>
      <c r="F272" s="23" t="str">
        <f aca="false">IF(Kassabuch!C279="","",TEXT(Kassabuch!$I$3,"0000")&amp;TEXT(Kassabuch!$G$3,"00")&amp;TEXT(Kassabuch!$C279,"00"))</f>
        <v/>
      </c>
      <c r="G272" s="20" t="str">
        <f aca="false">IF(F272="","",$G$2)</f>
        <v/>
      </c>
      <c r="H272" s="20" t="str">
        <f aca="false">IF(F272="","",$H$2)</f>
        <v/>
      </c>
      <c r="I272" s="20" t="str">
        <f aca="false">IF(F272="","",IF(Kassabuch!H279="",1,2))</f>
        <v/>
      </c>
      <c r="J272" s="20" t="str">
        <f aca="false">IF(F272="","",Kassabuch!G279)</f>
        <v/>
      </c>
      <c r="K272" s="21" t="str">
        <f aca="false">TEXT(IF(Kassabuch!H279="",Kassabuch!I279,Kassabuch!H279*-1)-'BMD-BUERF'!L272,"#######0,00")</f>
        <v>000</v>
      </c>
      <c r="L272" s="22" t="str">
        <f aca="false">TEXT(ROUND(IF(F272="",0,IF(Kassabuch!H279="",Kassabuch!I279,Kassabuch!H279*-1)/(J272+100)*J272),2),"########0,00")</f>
        <v>000</v>
      </c>
      <c r="M272" s="20" t="str">
        <f aca="false">IF(F272="","",Kassabuch!$G$3)</f>
        <v/>
      </c>
      <c r="N272" s="20" t="str">
        <f aca="false">IF(F272="","",99)</f>
        <v/>
      </c>
      <c r="O272" s="20" t="str">
        <f aca="false">IF(F272="","","A")</f>
        <v/>
      </c>
    </row>
    <row r="273" customFormat="false" ht="12.75" hidden="false" customHeight="false" outlineLevel="0" collapsed="false">
      <c r="A273" s="15"/>
      <c r="B273" s="15" t="str">
        <f aca="false">IF(F273="","",Kassabuch!F280)</f>
        <v/>
      </c>
      <c r="C273" s="20" t="str">
        <f aca="false">IF(F273="","",Kassabuch!E280)</f>
        <v/>
      </c>
      <c r="D273" s="20" t="str">
        <f aca="false">IF(A273="","",$D$2)</f>
        <v/>
      </c>
      <c r="E273" s="20" t="str">
        <f aca="false">IF(Kassabuch!C280="","",Kassabuch!D280)</f>
        <v/>
      </c>
      <c r="F273" s="23" t="str">
        <f aca="false">IF(Kassabuch!C280="","",TEXT(Kassabuch!$I$3,"0000")&amp;TEXT(Kassabuch!$G$3,"00")&amp;TEXT(Kassabuch!$C280,"00"))</f>
        <v/>
      </c>
      <c r="G273" s="20" t="str">
        <f aca="false">IF(F273="","",$G$2)</f>
        <v/>
      </c>
      <c r="H273" s="20" t="str">
        <f aca="false">IF(F273="","",$H$2)</f>
        <v/>
      </c>
      <c r="I273" s="20" t="str">
        <f aca="false">IF(F273="","",IF(Kassabuch!H280="",1,2))</f>
        <v/>
      </c>
      <c r="J273" s="20" t="str">
        <f aca="false">IF(F273="","",Kassabuch!G280)</f>
        <v/>
      </c>
      <c r="K273" s="21" t="str">
        <f aca="false">TEXT(IF(Kassabuch!H280="",Kassabuch!I280,Kassabuch!H280*-1)-'BMD-BUERF'!L273,"#######0,00")</f>
        <v>000</v>
      </c>
      <c r="L273" s="22" t="str">
        <f aca="false">TEXT(ROUND(IF(F273="",0,IF(Kassabuch!H280="",Kassabuch!I280,Kassabuch!H280*-1)/(J273+100)*J273),2),"########0,00")</f>
        <v>000</v>
      </c>
      <c r="M273" s="20" t="str">
        <f aca="false">IF(F273="","",Kassabuch!$G$3)</f>
        <v/>
      </c>
      <c r="N273" s="20" t="str">
        <f aca="false">IF(F273="","",99)</f>
        <v/>
      </c>
      <c r="O273" s="20" t="str">
        <f aca="false">IF(F273="","","A")</f>
        <v/>
      </c>
    </row>
    <row r="274" customFormat="false" ht="12.75" hidden="false" customHeight="false" outlineLevel="0" collapsed="false">
      <c r="A274" s="15"/>
      <c r="B274" s="15" t="str">
        <f aca="false">IF(F274="","",Kassabuch!F281)</f>
        <v/>
      </c>
      <c r="C274" s="20" t="str">
        <f aca="false">IF(F274="","",Kassabuch!E281)</f>
        <v/>
      </c>
      <c r="D274" s="20" t="str">
        <f aca="false">IF(A274="","",$D$2)</f>
        <v/>
      </c>
      <c r="E274" s="20" t="str">
        <f aca="false">IF(Kassabuch!C281="","",Kassabuch!D281)</f>
        <v/>
      </c>
      <c r="F274" s="23" t="str">
        <f aca="false">IF(Kassabuch!C281="","",TEXT(Kassabuch!$I$3,"0000")&amp;TEXT(Kassabuch!$G$3,"00")&amp;TEXT(Kassabuch!$C281,"00"))</f>
        <v/>
      </c>
      <c r="G274" s="20" t="str">
        <f aca="false">IF(F274="","",$G$2)</f>
        <v/>
      </c>
      <c r="H274" s="20" t="str">
        <f aca="false">IF(F274="","",$H$2)</f>
        <v/>
      </c>
      <c r="I274" s="20" t="str">
        <f aca="false">IF(F274="","",IF(Kassabuch!H281="",1,2))</f>
        <v/>
      </c>
      <c r="J274" s="20" t="str">
        <f aca="false">IF(F274="","",Kassabuch!G281)</f>
        <v/>
      </c>
      <c r="K274" s="21" t="str">
        <f aca="false">TEXT(IF(Kassabuch!H281="",Kassabuch!I281,Kassabuch!H281*-1)-'BMD-BUERF'!L274,"#######0,00")</f>
        <v>000</v>
      </c>
      <c r="L274" s="22" t="str">
        <f aca="false">TEXT(ROUND(IF(F274="",0,IF(Kassabuch!H281="",Kassabuch!I281,Kassabuch!H281*-1)/(J274+100)*J274),2),"########0,00")</f>
        <v>000</v>
      </c>
      <c r="M274" s="20" t="str">
        <f aca="false">IF(F274="","",Kassabuch!$G$3)</f>
        <v/>
      </c>
      <c r="N274" s="20" t="str">
        <f aca="false">IF(F274="","",99)</f>
        <v/>
      </c>
      <c r="O274" s="20" t="str">
        <f aca="false">IF(F274="","","A")</f>
        <v/>
      </c>
    </row>
    <row r="275" customFormat="false" ht="12.75" hidden="false" customHeight="false" outlineLevel="0" collapsed="false">
      <c r="A275" s="15"/>
      <c r="B275" s="15" t="str">
        <f aca="false">IF(F275="","",Kassabuch!F282)</f>
        <v/>
      </c>
      <c r="C275" s="20" t="str">
        <f aca="false">IF(F275="","",Kassabuch!E282)</f>
        <v/>
      </c>
      <c r="D275" s="20" t="str">
        <f aca="false">IF(A275="","",$D$2)</f>
        <v/>
      </c>
      <c r="E275" s="20" t="str">
        <f aca="false">IF(Kassabuch!C282="","",Kassabuch!D282)</f>
        <v/>
      </c>
      <c r="F275" s="23" t="str">
        <f aca="false">IF(Kassabuch!C282="","",TEXT(Kassabuch!$I$3,"0000")&amp;TEXT(Kassabuch!$G$3,"00")&amp;TEXT(Kassabuch!$C282,"00"))</f>
        <v/>
      </c>
      <c r="G275" s="20" t="str">
        <f aca="false">IF(F275="","",$G$2)</f>
        <v/>
      </c>
      <c r="H275" s="20" t="str">
        <f aca="false">IF(F275="","",$H$2)</f>
        <v/>
      </c>
      <c r="I275" s="20" t="str">
        <f aca="false">IF(F275="","",IF(Kassabuch!H282="",1,2))</f>
        <v/>
      </c>
      <c r="J275" s="20" t="str">
        <f aca="false">IF(F275="","",Kassabuch!G282)</f>
        <v/>
      </c>
      <c r="K275" s="21" t="str">
        <f aca="false">TEXT(IF(Kassabuch!H282="",Kassabuch!I282,Kassabuch!H282*-1)-'BMD-BUERF'!L275,"#######0,00")</f>
        <v>000</v>
      </c>
      <c r="L275" s="22" t="str">
        <f aca="false">TEXT(ROUND(IF(F275="",0,IF(Kassabuch!H282="",Kassabuch!I282,Kassabuch!H282*-1)/(J275+100)*J275),2),"########0,00")</f>
        <v>000</v>
      </c>
      <c r="M275" s="20" t="str">
        <f aca="false">IF(F275="","",Kassabuch!$G$3)</f>
        <v/>
      </c>
      <c r="N275" s="20" t="str">
        <f aca="false">IF(F275="","",99)</f>
        <v/>
      </c>
      <c r="O275" s="20" t="str">
        <f aca="false">IF(F275="","","A")</f>
        <v/>
      </c>
    </row>
    <row r="276" customFormat="false" ht="12.75" hidden="false" customHeight="false" outlineLevel="0" collapsed="false">
      <c r="A276" s="15"/>
      <c r="B276" s="15" t="str">
        <f aca="false">IF(F276="","",Kassabuch!F283)</f>
        <v/>
      </c>
      <c r="C276" s="20" t="str">
        <f aca="false">IF(F276="","",Kassabuch!E283)</f>
        <v/>
      </c>
      <c r="D276" s="20" t="str">
        <f aca="false">IF(A276="","",$D$2)</f>
        <v/>
      </c>
      <c r="E276" s="20" t="str">
        <f aca="false">IF(Kassabuch!C283="","",Kassabuch!D283)</f>
        <v/>
      </c>
      <c r="F276" s="23" t="str">
        <f aca="false">IF(Kassabuch!C283="","",TEXT(Kassabuch!$I$3,"0000")&amp;TEXT(Kassabuch!$G$3,"00")&amp;TEXT(Kassabuch!$C283,"00"))</f>
        <v/>
      </c>
      <c r="G276" s="20" t="str">
        <f aca="false">IF(F276="","",$G$2)</f>
        <v/>
      </c>
      <c r="H276" s="20" t="str">
        <f aca="false">IF(F276="","",$H$2)</f>
        <v/>
      </c>
      <c r="I276" s="20" t="str">
        <f aca="false">IF(F276="","",IF(Kassabuch!H283="",1,2))</f>
        <v/>
      </c>
      <c r="J276" s="20" t="str">
        <f aca="false">IF(F276="","",Kassabuch!G283)</f>
        <v/>
      </c>
      <c r="K276" s="21" t="str">
        <f aca="false">TEXT(IF(Kassabuch!H283="",Kassabuch!I283,Kassabuch!H283*-1)-'BMD-BUERF'!L276,"#######0,00")</f>
        <v>000</v>
      </c>
      <c r="L276" s="22" t="str">
        <f aca="false">TEXT(ROUND(IF(F276="",0,IF(Kassabuch!H283="",Kassabuch!I283,Kassabuch!H283*-1)/(J276+100)*J276),2),"########0,00")</f>
        <v>000</v>
      </c>
      <c r="M276" s="20" t="str">
        <f aca="false">IF(F276="","",Kassabuch!$G$3)</f>
        <v/>
      </c>
      <c r="N276" s="20" t="str">
        <f aca="false">IF(F276="","",99)</f>
        <v/>
      </c>
      <c r="O276" s="20" t="str">
        <f aca="false">IF(F276="","","A")</f>
        <v/>
      </c>
    </row>
    <row r="277" customFormat="false" ht="12.75" hidden="false" customHeight="false" outlineLevel="0" collapsed="false">
      <c r="A277" s="15"/>
      <c r="B277" s="15" t="str">
        <f aca="false">IF(F277="","",Kassabuch!F284)</f>
        <v/>
      </c>
      <c r="C277" s="20" t="str">
        <f aca="false">IF(F277="","",Kassabuch!E284)</f>
        <v/>
      </c>
      <c r="D277" s="20" t="str">
        <f aca="false">IF(A277="","",$D$2)</f>
        <v/>
      </c>
      <c r="E277" s="20" t="str">
        <f aca="false">IF(Kassabuch!C284="","",Kassabuch!D284)</f>
        <v/>
      </c>
      <c r="F277" s="23" t="str">
        <f aca="false">IF(Kassabuch!C284="","",TEXT(Kassabuch!$I$3,"0000")&amp;TEXT(Kassabuch!$G$3,"00")&amp;TEXT(Kassabuch!$C284,"00"))</f>
        <v/>
      </c>
      <c r="G277" s="20" t="str">
        <f aca="false">IF(F277="","",$G$2)</f>
        <v/>
      </c>
      <c r="H277" s="20" t="str">
        <f aca="false">IF(F277="","",$H$2)</f>
        <v/>
      </c>
      <c r="I277" s="20" t="str">
        <f aca="false">IF(F277="","",IF(Kassabuch!H284="",1,2))</f>
        <v/>
      </c>
      <c r="J277" s="20" t="str">
        <f aca="false">IF(F277="","",Kassabuch!G284)</f>
        <v/>
      </c>
      <c r="K277" s="21" t="str">
        <f aca="false">TEXT(IF(Kassabuch!H284="",Kassabuch!I284,Kassabuch!H284*-1)-'BMD-BUERF'!L277,"#######0,00")</f>
        <v>000</v>
      </c>
      <c r="L277" s="22" t="str">
        <f aca="false">TEXT(ROUND(IF(F277="",0,IF(Kassabuch!H284="",Kassabuch!I284,Kassabuch!H284*-1)/(J277+100)*J277),2),"########0,00")</f>
        <v>000</v>
      </c>
      <c r="M277" s="20" t="str">
        <f aca="false">IF(F277="","",Kassabuch!$G$3)</f>
        <v/>
      </c>
      <c r="N277" s="20" t="str">
        <f aca="false">IF(F277="","",99)</f>
        <v/>
      </c>
      <c r="O277" s="20" t="str">
        <f aca="false">IF(F277="","","A")</f>
        <v/>
      </c>
    </row>
    <row r="278" customFormat="false" ht="12.75" hidden="false" customHeight="false" outlineLevel="0" collapsed="false">
      <c r="A278" s="15"/>
      <c r="B278" s="15" t="str">
        <f aca="false">IF(F278="","",Kassabuch!F285)</f>
        <v/>
      </c>
      <c r="C278" s="20" t="str">
        <f aca="false">IF(F278="","",Kassabuch!E285)</f>
        <v/>
      </c>
      <c r="D278" s="20" t="str">
        <f aca="false">IF(A278="","",$D$2)</f>
        <v/>
      </c>
      <c r="E278" s="20" t="str">
        <f aca="false">IF(Kassabuch!C285="","",Kassabuch!D285)</f>
        <v/>
      </c>
      <c r="F278" s="23" t="str">
        <f aca="false">IF(Kassabuch!C285="","",TEXT(Kassabuch!$I$3,"0000")&amp;TEXT(Kassabuch!$G$3,"00")&amp;TEXT(Kassabuch!$C285,"00"))</f>
        <v/>
      </c>
      <c r="G278" s="20" t="str">
        <f aca="false">IF(F278="","",$G$2)</f>
        <v/>
      </c>
      <c r="H278" s="20" t="str">
        <f aca="false">IF(F278="","",$H$2)</f>
        <v/>
      </c>
      <c r="I278" s="20" t="str">
        <f aca="false">IF(F278="","",IF(Kassabuch!H285="",1,2))</f>
        <v/>
      </c>
      <c r="J278" s="20" t="str">
        <f aca="false">IF(F278="","",Kassabuch!G285)</f>
        <v/>
      </c>
      <c r="K278" s="21" t="str">
        <f aca="false">TEXT(IF(Kassabuch!H285="",Kassabuch!I285,Kassabuch!H285*-1)-'BMD-BUERF'!L278,"#######0,00")</f>
        <v>000</v>
      </c>
      <c r="L278" s="22" t="str">
        <f aca="false">TEXT(ROUND(IF(F278="",0,IF(Kassabuch!H285="",Kassabuch!I285,Kassabuch!H285*-1)/(J278+100)*J278),2),"########0,00")</f>
        <v>000</v>
      </c>
      <c r="M278" s="20" t="str">
        <f aca="false">IF(F278="","",Kassabuch!$G$3)</f>
        <v/>
      </c>
      <c r="N278" s="20" t="str">
        <f aca="false">IF(F278="","",99)</f>
        <v/>
      </c>
      <c r="O278" s="20" t="str">
        <f aca="false">IF(F278="","","A")</f>
        <v/>
      </c>
    </row>
    <row r="279" customFormat="false" ht="12.75" hidden="false" customHeight="false" outlineLevel="0" collapsed="false">
      <c r="A279" s="15"/>
      <c r="B279" s="15" t="str">
        <f aca="false">IF(F279="","",Kassabuch!F286)</f>
        <v/>
      </c>
      <c r="C279" s="20" t="str">
        <f aca="false">IF(F279="","",Kassabuch!E286)</f>
        <v/>
      </c>
      <c r="D279" s="20" t="str">
        <f aca="false">IF(A279="","",$D$2)</f>
        <v/>
      </c>
      <c r="E279" s="20" t="str">
        <f aca="false">IF(Kassabuch!C286="","",Kassabuch!D286)</f>
        <v/>
      </c>
      <c r="F279" s="23" t="str">
        <f aca="false">IF(Kassabuch!C286="","",TEXT(Kassabuch!$I$3,"0000")&amp;TEXT(Kassabuch!$G$3,"00")&amp;TEXT(Kassabuch!$C286,"00"))</f>
        <v/>
      </c>
      <c r="G279" s="20" t="str">
        <f aca="false">IF(F279="","",$G$2)</f>
        <v/>
      </c>
      <c r="H279" s="20" t="str">
        <f aca="false">IF(F279="","",$H$2)</f>
        <v/>
      </c>
      <c r="I279" s="20" t="str">
        <f aca="false">IF(F279="","",IF(Kassabuch!H286="",1,2))</f>
        <v/>
      </c>
      <c r="J279" s="20" t="str">
        <f aca="false">IF(F279="","",Kassabuch!G286)</f>
        <v/>
      </c>
      <c r="K279" s="21" t="str">
        <f aca="false">TEXT(IF(Kassabuch!H286="",Kassabuch!I286,Kassabuch!H286*-1)-'BMD-BUERF'!L279,"#######0,00")</f>
        <v>000</v>
      </c>
      <c r="L279" s="22" t="str">
        <f aca="false">TEXT(ROUND(IF(F279="",0,IF(Kassabuch!H286="",Kassabuch!I286,Kassabuch!H286*-1)/(J279+100)*J279),2),"########0,00")</f>
        <v>000</v>
      </c>
      <c r="M279" s="20" t="str">
        <f aca="false">IF(F279="","",Kassabuch!$G$3)</f>
        <v/>
      </c>
      <c r="N279" s="20" t="str">
        <f aca="false">IF(F279="","",99)</f>
        <v/>
      </c>
      <c r="O279" s="20" t="str">
        <f aca="false">IF(F279="","","A")</f>
        <v/>
      </c>
    </row>
    <row r="280" customFormat="false" ht="12.75" hidden="false" customHeight="false" outlineLevel="0" collapsed="false">
      <c r="A280" s="15"/>
      <c r="B280" s="15" t="str">
        <f aca="false">IF(F280="","",Kassabuch!F287)</f>
        <v/>
      </c>
      <c r="C280" s="20" t="str">
        <f aca="false">IF(F280="","",Kassabuch!E287)</f>
        <v/>
      </c>
      <c r="D280" s="20" t="str">
        <f aca="false">IF(A280="","",$D$2)</f>
        <v/>
      </c>
      <c r="E280" s="20" t="str">
        <f aca="false">IF(Kassabuch!C287="","",Kassabuch!D287)</f>
        <v/>
      </c>
      <c r="F280" s="23" t="str">
        <f aca="false">IF(Kassabuch!C287="","",TEXT(Kassabuch!$I$3,"0000")&amp;TEXT(Kassabuch!$G$3,"00")&amp;TEXT(Kassabuch!$C287,"00"))</f>
        <v/>
      </c>
      <c r="G280" s="20" t="str">
        <f aca="false">IF(F280="","",$G$2)</f>
        <v/>
      </c>
      <c r="H280" s="20" t="str">
        <f aca="false">IF(F280="","",$H$2)</f>
        <v/>
      </c>
      <c r="I280" s="20" t="str">
        <f aca="false">IF(F280="","",IF(Kassabuch!H287="",1,2))</f>
        <v/>
      </c>
      <c r="J280" s="20" t="str">
        <f aca="false">IF(F280="","",Kassabuch!G287)</f>
        <v/>
      </c>
      <c r="K280" s="21" t="str">
        <f aca="false">TEXT(IF(Kassabuch!H287="",Kassabuch!I287,Kassabuch!H287*-1)-'BMD-BUERF'!L280,"#######0,00")</f>
        <v>000</v>
      </c>
      <c r="L280" s="22" t="str">
        <f aca="false">TEXT(ROUND(IF(F280="",0,IF(Kassabuch!H287="",Kassabuch!I287,Kassabuch!H287*-1)/(J280+100)*J280),2),"########0,00")</f>
        <v>000</v>
      </c>
      <c r="M280" s="20" t="str">
        <f aca="false">IF(F280="","",Kassabuch!$G$3)</f>
        <v/>
      </c>
      <c r="N280" s="20" t="str">
        <f aca="false">IF(F280="","",99)</f>
        <v/>
      </c>
      <c r="O280" s="20" t="str">
        <f aca="false">IF(F280="","","A")</f>
        <v/>
      </c>
    </row>
    <row r="281" customFormat="false" ht="12.75" hidden="false" customHeight="false" outlineLevel="0" collapsed="false">
      <c r="A281" s="15"/>
      <c r="B281" s="15" t="str">
        <f aca="false">IF(F281="","",Kassabuch!F288)</f>
        <v/>
      </c>
      <c r="C281" s="20" t="str">
        <f aca="false">IF(F281="","",Kassabuch!E288)</f>
        <v/>
      </c>
      <c r="D281" s="20" t="str">
        <f aca="false">IF(A281="","",$D$2)</f>
        <v/>
      </c>
      <c r="E281" s="20" t="str">
        <f aca="false">IF(Kassabuch!C288="","",Kassabuch!D288)</f>
        <v/>
      </c>
      <c r="F281" s="23" t="str">
        <f aca="false">IF(Kassabuch!C288="","",TEXT(Kassabuch!$I$3,"0000")&amp;TEXT(Kassabuch!$G$3,"00")&amp;TEXT(Kassabuch!$C288,"00"))</f>
        <v/>
      </c>
      <c r="G281" s="20" t="str">
        <f aca="false">IF(F281="","",$G$2)</f>
        <v/>
      </c>
      <c r="H281" s="20" t="str">
        <f aca="false">IF(F281="","",$H$2)</f>
        <v/>
      </c>
      <c r="I281" s="20" t="str">
        <f aca="false">IF(F281="","",IF(Kassabuch!H288="",1,2))</f>
        <v/>
      </c>
      <c r="J281" s="20" t="str">
        <f aca="false">IF(F281="","",Kassabuch!G288)</f>
        <v/>
      </c>
      <c r="K281" s="21" t="str">
        <f aca="false">TEXT(IF(Kassabuch!H288="",Kassabuch!I288,Kassabuch!H288*-1)-'BMD-BUERF'!L281,"#######0,00")</f>
        <v>000</v>
      </c>
      <c r="L281" s="22" t="str">
        <f aca="false">TEXT(ROUND(IF(F281="",0,IF(Kassabuch!H288="",Kassabuch!I288,Kassabuch!H288*-1)/(J281+100)*J281),2),"########0,00")</f>
        <v>000</v>
      </c>
      <c r="M281" s="20" t="str">
        <f aca="false">IF(F281="","",Kassabuch!$G$3)</f>
        <v/>
      </c>
      <c r="N281" s="20" t="str">
        <f aca="false">IF(F281="","",99)</f>
        <v/>
      </c>
      <c r="O281" s="20" t="str">
        <f aca="false">IF(F281="","","A")</f>
        <v/>
      </c>
    </row>
    <row r="282" customFormat="false" ht="12.75" hidden="false" customHeight="false" outlineLevel="0" collapsed="false">
      <c r="A282" s="15"/>
      <c r="B282" s="15" t="str">
        <f aca="false">IF(F282="","",Kassabuch!F289)</f>
        <v/>
      </c>
      <c r="C282" s="20" t="str">
        <f aca="false">IF(F282="","",Kassabuch!E289)</f>
        <v/>
      </c>
      <c r="D282" s="20" t="str">
        <f aca="false">IF(A282="","",$D$2)</f>
        <v/>
      </c>
      <c r="E282" s="20" t="str">
        <f aca="false">IF(Kassabuch!C289="","",Kassabuch!D289)</f>
        <v/>
      </c>
      <c r="F282" s="23" t="str">
        <f aca="false">IF(Kassabuch!C289="","",TEXT(Kassabuch!$I$3,"0000")&amp;TEXT(Kassabuch!$G$3,"00")&amp;TEXT(Kassabuch!$C289,"00"))</f>
        <v/>
      </c>
      <c r="G282" s="20" t="str">
        <f aca="false">IF(F282="","",$G$2)</f>
        <v/>
      </c>
      <c r="H282" s="20" t="str">
        <f aca="false">IF(F282="","",$H$2)</f>
        <v/>
      </c>
      <c r="I282" s="20" t="str">
        <f aca="false">IF(F282="","",IF(Kassabuch!H289="",1,2))</f>
        <v/>
      </c>
      <c r="J282" s="20" t="str">
        <f aca="false">IF(F282="","",Kassabuch!G289)</f>
        <v/>
      </c>
      <c r="K282" s="21" t="str">
        <f aca="false">TEXT(IF(Kassabuch!H289="",Kassabuch!I289,Kassabuch!H289*-1)-'BMD-BUERF'!L282,"#######0,00")</f>
        <v>000</v>
      </c>
      <c r="L282" s="22" t="str">
        <f aca="false">TEXT(ROUND(IF(F282="",0,IF(Kassabuch!H289="",Kassabuch!I289,Kassabuch!H289*-1)/(J282+100)*J282),2),"########0,00")</f>
        <v>000</v>
      </c>
      <c r="M282" s="20" t="str">
        <f aca="false">IF(F282="","",Kassabuch!$G$3)</f>
        <v/>
      </c>
      <c r="N282" s="20" t="str">
        <f aca="false">IF(F282="","",99)</f>
        <v/>
      </c>
      <c r="O282" s="20" t="str">
        <f aca="false">IF(F282="","","A")</f>
        <v/>
      </c>
    </row>
    <row r="283" customFormat="false" ht="12.75" hidden="false" customHeight="false" outlineLevel="0" collapsed="false">
      <c r="A283" s="15"/>
      <c r="B283" s="15" t="str">
        <f aca="false">IF(F283="","",Kassabuch!F290)</f>
        <v/>
      </c>
      <c r="C283" s="20" t="str">
        <f aca="false">IF(F283="","",Kassabuch!E290)</f>
        <v/>
      </c>
      <c r="D283" s="20" t="str">
        <f aca="false">IF(A283="","",$D$2)</f>
        <v/>
      </c>
      <c r="E283" s="20" t="str">
        <f aca="false">IF(Kassabuch!C290="","",Kassabuch!D290)</f>
        <v/>
      </c>
      <c r="F283" s="23" t="str">
        <f aca="false">IF(Kassabuch!C290="","",TEXT(Kassabuch!$I$3,"0000")&amp;TEXT(Kassabuch!$G$3,"00")&amp;TEXT(Kassabuch!$C290,"00"))</f>
        <v/>
      </c>
      <c r="G283" s="20" t="str">
        <f aca="false">IF(F283="","",$G$2)</f>
        <v/>
      </c>
      <c r="H283" s="20" t="str">
        <f aca="false">IF(F283="","",$H$2)</f>
        <v/>
      </c>
      <c r="I283" s="20" t="str">
        <f aca="false">IF(F283="","",IF(Kassabuch!H290="",1,2))</f>
        <v/>
      </c>
      <c r="J283" s="20" t="str">
        <f aca="false">IF(F283="","",Kassabuch!G290)</f>
        <v/>
      </c>
      <c r="K283" s="21" t="str">
        <f aca="false">TEXT(IF(Kassabuch!H290="",Kassabuch!I290,Kassabuch!H290*-1)-'BMD-BUERF'!L283,"#######0,00")</f>
        <v>000</v>
      </c>
      <c r="L283" s="22" t="str">
        <f aca="false">TEXT(ROUND(IF(F283="",0,IF(Kassabuch!H290="",Kassabuch!I290,Kassabuch!H290*-1)/(J283+100)*J283),2),"########0,00")</f>
        <v>000</v>
      </c>
      <c r="M283" s="20" t="str">
        <f aca="false">IF(F283="","",Kassabuch!$G$3)</f>
        <v/>
      </c>
      <c r="N283" s="20" t="str">
        <f aca="false">IF(F283="","",99)</f>
        <v/>
      </c>
      <c r="O283" s="20" t="str">
        <f aca="false">IF(F283="","","A")</f>
        <v/>
      </c>
    </row>
    <row r="284" customFormat="false" ht="12.75" hidden="false" customHeight="false" outlineLevel="0" collapsed="false">
      <c r="A284" s="15"/>
      <c r="B284" s="15" t="str">
        <f aca="false">IF(F284="","",Kassabuch!F291)</f>
        <v/>
      </c>
      <c r="C284" s="20" t="str">
        <f aca="false">IF(F284="","",Kassabuch!E291)</f>
        <v/>
      </c>
      <c r="D284" s="20" t="str">
        <f aca="false">IF(A284="","",$D$2)</f>
        <v/>
      </c>
      <c r="E284" s="20" t="str">
        <f aca="false">IF(Kassabuch!C291="","",Kassabuch!D291)</f>
        <v/>
      </c>
      <c r="F284" s="23" t="str">
        <f aca="false">IF(Kassabuch!C291="","",TEXT(Kassabuch!$I$3,"0000")&amp;TEXT(Kassabuch!$G$3,"00")&amp;TEXT(Kassabuch!$C291,"00"))</f>
        <v/>
      </c>
      <c r="G284" s="20" t="str">
        <f aca="false">IF(F284="","",$G$2)</f>
        <v/>
      </c>
      <c r="H284" s="20" t="str">
        <f aca="false">IF(F284="","",$H$2)</f>
        <v/>
      </c>
      <c r="I284" s="20" t="str">
        <f aca="false">IF(F284="","",IF(Kassabuch!H291="",1,2))</f>
        <v/>
      </c>
      <c r="J284" s="20" t="str">
        <f aca="false">IF(F284="","",Kassabuch!G291)</f>
        <v/>
      </c>
      <c r="K284" s="21" t="str">
        <f aca="false">TEXT(IF(Kassabuch!H291="",Kassabuch!I291,Kassabuch!H291*-1)-'BMD-BUERF'!L284,"#######0,00")</f>
        <v>000</v>
      </c>
      <c r="L284" s="22" t="str">
        <f aca="false">TEXT(ROUND(IF(F284="",0,IF(Kassabuch!H291="",Kassabuch!I291,Kassabuch!H291*-1)/(J284+100)*J284),2),"########0,00")</f>
        <v>000</v>
      </c>
      <c r="M284" s="20" t="str">
        <f aca="false">IF(F284="","",Kassabuch!$G$3)</f>
        <v/>
      </c>
      <c r="N284" s="20" t="str">
        <f aca="false">IF(F284="","",99)</f>
        <v/>
      </c>
      <c r="O284" s="20" t="str">
        <f aca="false">IF(F284="","","A")</f>
        <v/>
      </c>
    </row>
    <row r="285" customFormat="false" ht="12.75" hidden="false" customHeight="false" outlineLevel="0" collapsed="false">
      <c r="A285" s="15"/>
      <c r="B285" s="15" t="str">
        <f aca="false">IF(F285="","",Kassabuch!F292)</f>
        <v/>
      </c>
      <c r="C285" s="20" t="str">
        <f aca="false">IF(F285="","",Kassabuch!E292)</f>
        <v/>
      </c>
      <c r="D285" s="20" t="str">
        <f aca="false">IF(A285="","",$D$2)</f>
        <v/>
      </c>
      <c r="E285" s="20" t="str">
        <f aca="false">IF(Kassabuch!C292="","",Kassabuch!D292)</f>
        <v/>
      </c>
      <c r="F285" s="23" t="str">
        <f aca="false">IF(Kassabuch!C292="","",TEXT(Kassabuch!$I$3,"0000")&amp;TEXT(Kassabuch!$G$3,"00")&amp;TEXT(Kassabuch!$C292,"00"))</f>
        <v/>
      </c>
      <c r="G285" s="20" t="str">
        <f aca="false">IF(F285="","",$G$2)</f>
        <v/>
      </c>
      <c r="H285" s="20" t="str">
        <f aca="false">IF(F285="","",$H$2)</f>
        <v/>
      </c>
      <c r="I285" s="20" t="str">
        <f aca="false">IF(F285="","",IF(Kassabuch!H292="",1,2))</f>
        <v/>
      </c>
      <c r="J285" s="20" t="str">
        <f aca="false">IF(F285="","",Kassabuch!G292)</f>
        <v/>
      </c>
      <c r="K285" s="21" t="str">
        <f aca="false">TEXT(IF(Kassabuch!H292="",Kassabuch!I292,Kassabuch!H292*-1)-'BMD-BUERF'!L285,"#######0,00")</f>
        <v>000</v>
      </c>
      <c r="L285" s="22" t="str">
        <f aca="false">TEXT(ROUND(IF(F285="",0,IF(Kassabuch!H292="",Kassabuch!I292,Kassabuch!H292*-1)/(J285+100)*J285),2),"########0,00")</f>
        <v>000</v>
      </c>
      <c r="M285" s="20" t="str">
        <f aca="false">IF(F285="","",Kassabuch!$G$3)</f>
        <v/>
      </c>
      <c r="N285" s="20" t="str">
        <f aca="false">IF(F285="","",99)</f>
        <v/>
      </c>
      <c r="O285" s="20" t="str">
        <f aca="false">IF(F285="","","A")</f>
        <v/>
      </c>
    </row>
    <row r="286" customFormat="false" ht="12.75" hidden="false" customHeight="false" outlineLevel="0" collapsed="false">
      <c r="A286" s="15"/>
      <c r="B286" s="15" t="str">
        <f aca="false">IF(F286="","",Kassabuch!F293)</f>
        <v/>
      </c>
      <c r="C286" s="20" t="str">
        <f aca="false">IF(F286="","",Kassabuch!E293)</f>
        <v/>
      </c>
      <c r="D286" s="20" t="str">
        <f aca="false">IF(A286="","",$D$2)</f>
        <v/>
      </c>
      <c r="E286" s="20" t="str">
        <f aca="false">IF(Kassabuch!C293="","",Kassabuch!D293)</f>
        <v/>
      </c>
      <c r="F286" s="23" t="str">
        <f aca="false">IF(Kassabuch!C293="","",TEXT(Kassabuch!$I$3,"0000")&amp;TEXT(Kassabuch!$G$3,"00")&amp;TEXT(Kassabuch!$C293,"00"))</f>
        <v/>
      </c>
      <c r="G286" s="20" t="str">
        <f aca="false">IF(F286="","",$G$2)</f>
        <v/>
      </c>
      <c r="H286" s="20" t="str">
        <f aca="false">IF(F286="","",$H$2)</f>
        <v/>
      </c>
      <c r="I286" s="20" t="str">
        <f aca="false">IF(F286="","",IF(Kassabuch!H293="",1,2))</f>
        <v/>
      </c>
      <c r="J286" s="20" t="str">
        <f aca="false">IF(F286="","",Kassabuch!G293)</f>
        <v/>
      </c>
      <c r="K286" s="21" t="str">
        <f aca="false">TEXT(IF(Kassabuch!H293="",Kassabuch!I293,Kassabuch!H293*-1)-'BMD-BUERF'!L286,"#######0,00")</f>
        <v>000</v>
      </c>
      <c r="L286" s="22" t="str">
        <f aca="false">TEXT(ROUND(IF(F286="",0,IF(Kassabuch!H293="",Kassabuch!I293,Kassabuch!H293*-1)/(J286+100)*J286),2),"########0,00")</f>
        <v>000</v>
      </c>
      <c r="M286" s="20" t="str">
        <f aca="false">IF(F286="","",Kassabuch!$G$3)</f>
        <v/>
      </c>
      <c r="N286" s="20" t="str">
        <f aca="false">IF(F286="","",99)</f>
        <v/>
      </c>
      <c r="O286" s="20" t="str">
        <f aca="false">IF(F286="","","A")</f>
        <v/>
      </c>
    </row>
    <row r="287" customFormat="false" ht="12.75" hidden="false" customHeight="false" outlineLevel="0" collapsed="false">
      <c r="A287" s="15"/>
      <c r="B287" s="15" t="str">
        <f aca="false">IF(F287="","",Kassabuch!F294)</f>
        <v/>
      </c>
      <c r="C287" s="20" t="str">
        <f aca="false">IF(F287="","",Kassabuch!E294)</f>
        <v/>
      </c>
      <c r="D287" s="20" t="str">
        <f aca="false">IF(A287="","",$D$2)</f>
        <v/>
      </c>
      <c r="E287" s="20" t="str">
        <f aca="false">IF(Kassabuch!C294="","",Kassabuch!D294)</f>
        <v/>
      </c>
      <c r="F287" s="23" t="str">
        <f aca="false">IF(Kassabuch!C294="","",TEXT(Kassabuch!$I$3,"0000")&amp;TEXT(Kassabuch!$G$3,"00")&amp;TEXT(Kassabuch!$C294,"00"))</f>
        <v/>
      </c>
      <c r="G287" s="20" t="str">
        <f aca="false">IF(F287="","",$G$2)</f>
        <v/>
      </c>
      <c r="H287" s="20" t="str">
        <f aca="false">IF(F287="","",$H$2)</f>
        <v/>
      </c>
      <c r="I287" s="20" t="str">
        <f aca="false">IF(F287="","",IF(Kassabuch!H294="",1,2))</f>
        <v/>
      </c>
      <c r="J287" s="20" t="str">
        <f aca="false">IF(F287="","",Kassabuch!G294)</f>
        <v/>
      </c>
      <c r="K287" s="21" t="str">
        <f aca="false">TEXT(IF(Kassabuch!H294="",Kassabuch!I294,Kassabuch!H294*-1)-'BMD-BUERF'!L287,"#######0,00")</f>
        <v>000</v>
      </c>
      <c r="L287" s="22" t="str">
        <f aca="false">TEXT(ROUND(IF(F287="",0,IF(Kassabuch!H294="",Kassabuch!I294,Kassabuch!H294*-1)/(J287+100)*J287),2),"########0,00")</f>
        <v>000</v>
      </c>
      <c r="M287" s="20" t="str">
        <f aca="false">IF(F287="","",Kassabuch!$G$3)</f>
        <v/>
      </c>
      <c r="N287" s="20" t="str">
        <f aca="false">IF(F287="","",99)</f>
        <v/>
      </c>
      <c r="O287" s="20" t="str">
        <f aca="false">IF(F287="","","A")</f>
        <v/>
      </c>
    </row>
    <row r="288" customFormat="false" ht="12.75" hidden="false" customHeight="false" outlineLevel="0" collapsed="false">
      <c r="A288" s="15"/>
      <c r="B288" s="15" t="str">
        <f aca="false">IF(F288="","",Kassabuch!F295)</f>
        <v/>
      </c>
      <c r="C288" s="20" t="str">
        <f aca="false">IF(F288="","",Kassabuch!E295)</f>
        <v/>
      </c>
      <c r="D288" s="20" t="str">
        <f aca="false">IF(A288="","",$D$2)</f>
        <v/>
      </c>
      <c r="E288" s="20" t="str">
        <f aca="false">IF(Kassabuch!C295="","",Kassabuch!D295)</f>
        <v/>
      </c>
      <c r="F288" s="23" t="str">
        <f aca="false">IF(Kassabuch!C295="","",TEXT(Kassabuch!$I$3,"0000")&amp;TEXT(Kassabuch!$G$3,"00")&amp;TEXT(Kassabuch!$C295,"00"))</f>
        <v/>
      </c>
      <c r="G288" s="20" t="str">
        <f aca="false">IF(F288="","",$G$2)</f>
        <v/>
      </c>
      <c r="H288" s="20" t="str">
        <f aca="false">IF(F288="","",$H$2)</f>
        <v/>
      </c>
      <c r="I288" s="20" t="str">
        <f aca="false">IF(F288="","",IF(Kassabuch!H295="",1,2))</f>
        <v/>
      </c>
      <c r="J288" s="20" t="str">
        <f aca="false">IF(F288="","",Kassabuch!G295)</f>
        <v/>
      </c>
      <c r="K288" s="21" t="str">
        <f aca="false">TEXT(IF(Kassabuch!H295="",Kassabuch!I295,Kassabuch!H295*-1)-'BMD-BUERF'!L288,"#######0,00")</f>
        <v>000</v>
      </c>
      <c r="L288" s="22" t="str">
        <f aca="false">TEXT(ROUND(IF(F288="",0,IF(Kassabuch!H295="",Kassabuch!I295,Kassabuch!H295*-1)/(J288+100)*J288),2),"########0,00")</f>
        <v>000</v>
      </c>
      <c r="M288" s="20" t="str">
        <f aca="false">IF(F288="","",Kassabuch!$G$3)</f>
        <v/>
      </c>
      <c r="N288" s="20" t="str">
        <f aca="false">IF(F288="","",99)</f>
        <v/>
      </c>
      <c r="O288" s="20" t="str">
        <f aca="false">IF(F288="","","A")</f>
        <v/>
      </c>
    </row>
    <row r="289" customFormat="false" ht="12.75" hidden="false" customHeight="false" outlineLevel="0" collapsed="false">
      <c r="A289" s="15"/>
      <c r="B289" s="15" t="str">
        <f aca="false">IF(F289="","",Kassabuch!F296)</f>
        <v/>
      </c>
      <c r="C289" s="20" t="str">
        <f aca="false">IF(F289="","",Kassabuch!E296)</f>
        <v/>
      </c>
      <c r="D289" s="20" t="str">
        <f aca="false">IF(A289="","",$D$2)</f>
        <v/>
      </c>
      <c r="E289" s="20" t="str">
        <f aca="false">IF(Kassabuch!C296="","",Kassabuch!D296)</f>
        <v/>
      </c>
      <c r="F289" s="23" t="str">
        <f aca="false">IF(Kassabuch!C296="","",TEXT(Kassabuch!$I$3,"0000")&amp;TEXT(Kassabuch!$G$3,"00")&amp;TEXT(Kassabuch!$C296,"00"))</f>
        <v/>
      </c>
      <c r="G289" s="20" t="str">
        <f aca="false">IF(F289="","",$G$2)</f>
        <v/>
      </c>
      <c r="H289" s="20" t="str">
        <f aca="false">IF(F289="","",$H$2)</f>
        <v/>
      </c>
      <c r="I289" s="20" t="str">
        <f aca="false">IF(F289="","",IF(Kassabuch!H296="",1,2))</f>
        <v/>
      </c>
      <c r="J289" s="20" t="str">
        <f aca="false">IF(F289="","",Kassabuch!G296)</f>
        <v/>
      </c>
      <c r="K289" s="21" t="str">
        <f aca="false">TEXT(IF(Kassabuch!H296="",Kassabuch!I296,Kassabuch!H296*-1)-'BMD-BUERF'!L289,"#######0,00")</f>
        <v>000</v>
      </c>
      <c r="L289" s="22" t="str">
        <f aca="false">TEXT(ROUND(IF(F289="",0,IF(Kassabuch!H296="",Kassabuch!I296,Kassabuch!H296*-1)/(J289+100)*J289),2),"########0,00")</f>
        <v>000</v>
      </c>
      <c r="M289" s="20" t="str">
        <f aca="false">IF(F289="","",Kassabuch!$G$3)</f>
        <v/>
      </c>
      <c r="N289" s="20" t="str">
        <f aca="false">IF(F289="","",99)</f>
        <v/>
      </c>
      <c r="O289" s="20" t="str">
        <f aca="false">IF(F289="","","A")</f>
        <v/>
      </c>
    </row>
    <row r="290" customFormat="false" ht="12.75" hidden="false" customHeight="false" outlineLevel="0" collapsed="false">
      <c r="A290" s="15"/>
      <c r="B290" s="15" t="str">
        <f aca="false">IF(F290="","",Kassabuch!F297)</f>
        <v/>
      </c>
      <c r="C290" s="20" t="str">
        <f aca="false">IF(F290="","",Kassabuch!E297)</f>
        <v/>
      </c>
      <c r="D290" s="20" t="str">
        <f aca="false">IF(A290="","",$D$2)</f>
        <v/>
      </c>
      <c r="E290" s="20" t="str">
        <f aca="false">IF(Kassabuch!C297="","",Kassabuch!D297)</f>
        <v/>
      </c>
      <c r="F290" s="23" t="str">
        <f aca="false">IF(Kassabuch!C297="","",TEXT(Kassabuch!$I$3,"0000")&amp;TEXT(Kassabuch!$G$3,"00")&amp;TEXT(Kassabuch!$C297,"00"))</f>
        <v/>
      </c>
      <c r="G290" s="20" t="str">
        <f aca="false">IF(F290="","",$G$2)</f>
        <v/>
      </c>
      <c r="H290" s="20" t="str">
        <f aca="false">IF(F290="","",$H$2)</f>
        <v/>
      </c>
      <c r="I290" s="20" t="str">
        <f aca="false">IF(F290="","",IF(Kassabuch!H297="",1,2))</f>
        <v/>
      </c>
      <c r="J290" s="20" t="str">
        <f aca="false">IF(F290="","",Kassabuch!G297)</f>
        <v/>
      </c>
      <c r="K290" s="21" t="str">
        <f aca="false">TEXT(IF(Kassabuch!H297="",Kassabuch!I297,Kassabuch!H297*-1)-'BMD-BUERF'!L290,"#######0,00")</f>
        <v>000</v>
      </c>
      <c r="L290" s="22" t="str">
        <f aca="false">TEXT(ROUND(IF(F290="",0,IF(Kassabuch!H297="",Kassabuch!I297,Kassabuch!H297*-1)/(J290+100)*J290),2),"########0,00")</f>
        <v>000</v>
      </c>
      <c r="M290" s="20" t="str">
        <f aca="false">IF(F290="","",Kassabuch!$G$3)</f>
        <v/>
      </c>
      <c r="N290" s="20" t="str">
        <f aca="false">IF(F290="","",99)</f>
        <v/>
      </c>
      <c r="O290" s="20" t="str">
        <f aca="false">IF(F290="","","A")</f>
        <v/>
      </c>
    </row>
    <row r="291" customFormat="false" ht="12.75" hidden="false" customHeight="false" outlineLevel="0" collapsed="false">
      <c r="A291" s="15"/>
      <c r="B291" s="15" t="str">
        <f aca="false">IF(F291="","",Kassabuch!F298)</f>
        <v/>
      </c>
      <c r="C291" s="20" t="str">
        <f aca="false">IF(F291="","",Kassabuch!E298)</f>
        <v/>
      </c>
      <c r="D291" s="20" t="str">
        <f aca="false">IF(A291="","",$D$2)</f>
        <v/>
      </c>
      <c r="E291" s="20" t="str">
        <f aca="false">IF(Kassabuch!C298="","",Kassabuch!D298)</f>
        <v/>
      </c>
      <c r="F291" s="23" t="str">
        <f aca="false">IF(Kassabuch!C298="","",TEXT(Kassabuch!$I$3,"0000")&amp;TEXT(Kassabuch!$G$3,"00")&amp;TEXT(Kassabuch!$C298,"00"))</f>
        <v/>
      </c>
      <c r="G291" s="20" t="str">
        <f aca="false">IF(F291="","",$G$2)</f>
        <v/>
      </c>
      <c r="H291" s="20" t="str">
        <f aca="false">IF(F291="","",$H$2)</f>
        <v/>
      </c>
      <c r="I291" s="20" t="str">
        <f aca="false">IF(F291="","",IF(Kassabuch!H298="",1,2))</f>
        <v/>
      </c>
      <c r="J291" s="20" t="str">
        <f aca="false">IF(F291="","",Kassabuch!G298)</f>
        <v/>
      </c>
      <c r="K291" s="21" t="str">
        <f aca="false">TEXT(IF(Kassabuch!H298="",Kassabuch!I298,Kassabuch!H298*-1)-'BMD-BUERF'!L291,"#######0,00")</f>
        <v>000</v>
      </c>
      <c r="L291" s="22" t="str">
        <f aca="false">TEXT(ROUND(IF(F291="",0,IF(Kassabuch!H298="",Kassabuch!I298,Kassabuch!H298*-1)/(J291+100)*J291),2),"########0,00")</f>
        <v>000</v>
      </c>
      <c r="M291" s="20" t="str">
        <f aca="false">IF(F291="","",Kassabuch!$G$3)</f>
        <v/>
      </c>
      <c r="N291" s="20" t="str">
        <f aca="false">IF(F291="","",99)</f>
        <v/>
      </c>
      <c r="O291" s="20" t="str">
        <f aca="false">IF(F291="","","A")</f>
        <v/>
      </c>
    </row>
    <row r="292" customFormat="false" ht="12.75" hidden="false" customHeight="false" outlineLevel="0" collapsed="false">
      <c r="A292" s="15"/>
      <c r="B292" s="15" t="str">
        <f aca="false">IF(F292="","",Kassabuch!F299)</f>
        <v/>
      </c>
      <c r="C292" s="20" t="str">
        <f aca="false">IF(F292="","",Kassabuch!E299)</f>
        <v/>
      </c>
      <c r="D292" s="20" t="str">
        <f aca="false">IF(A292="","",$D$2)</f>
        <v/>
      </c>
      <c r="E292" s="20" t="str">
        <f aca="false">IF(Kassabuch!C299="","",Kassabuch!D299)</f>
        <v/>
      </c>
      <c r="F292" s="23" t="str">
        <f aca="false">IF(Kassabuch!C299="","",TEXT(Kassabuch!$I$3,"0000")&amp;TEXT(Kassabuch!$G$3,"00")&amp;TEXT(Kassabuch!$C299,"00"))</f>
        <v/>
      </c>
      <c r="G292" s="20" t="str">
        <f aca="false">IF(F292="","",$G$2)</f>
        <v/>
      </c>
      <c r="H292" s="20" t="str">
        <f aca="false">IF(F292="","",$H$2)</f>
        <v/>
      </c>
      <c r="I292" s="20" t="str">
        <f aca="false">IF(F292="","",IF(Kassabuch!H299="",1,2))</f>
        <v/>
      </c>
      <c r="J292" s="20" t="str">
        <f aca="false">IF(F292="","",Kassabuch!G299)</f>
        <v/>
      </c>
      <c r="K292" s="21" t="str">
        <f aca="false">TEXT(IF(Kassabuch!H299="",Kassabuch!I299,Kassabuch!H299*-1)-'BMD-BUERF'!L292,"#######0,00")</f>
        <v>000</v>
      </c>
      <c r="L292" s="22" t="str">
        <f aca="false">TEXT(ROUND(IF(F292="",0,IF(Kassabuch!H299="",Kassabuch!I299,Kassabuch!H299*-1)/(J292+100)*J292),2),"########0,00")</f>
        <v>000</v>
      </c>
      <c r="M292" s="20" t="str">
        <f aca="false">IF(F292="","",Kassabuch!$G$3)</f>
        <v/>
      </c>
      <c r="N292" s="20" t="str">
        <f aca="false">IF(F292="","",99)</f>
        <v/>
      </c>
      <c r="O292" s="20" t="str">
        <f aca="false">IF(F292="","","A")</f>
        <v/>
      </c>
    </row>
    <row r="293" customFormat="false" ht="12.75" hidden="false" customHeight="false" outlineLevel="0" collapsed="false">
      <c r="B293" s="20" t="str">
        <f aca="false">IF(F293="","",Kassabuch!F300)</f>
        <v/>
      </c>
      <c r="C293" s="20" t="str">
        <f aca="false">IF(F293="","",Kassabuch!E300)</f>
        <v/>
      </c>
      <c r="D293" s="20" t="str">
        <f aca="false">IF(A293="","",$D$2)</f>
        <v/>
      </c>
      <c r="E293" s="20" t="str">
        <f aca="false">IF(Kassabuch!C300="","",Kassabuch!D300)</f>
        <v/>
      </c>
      <c r="F293" s="23" t="str">
        <f aca="false">IF(Kassabuch!C300="","",TEXT(Kassabuch!$I$3,"0000")&amp;TEXT(Kassabuch!$G$3,"00")&amp;TEXT(Kassabuch!$C300,"00"))</f>
        <v/>
      </c>
      <c r="G293" s="20" t="str">
        <f aca="false">IF(F293="","",$G$2)</f>
        <v/>
      </c>
      <c r="H293" s="20" t="str">
        <f aca="false">IF(F293="","",$H$2)</f>
        <v/>
      </c>
      <c r="I293" s="20" t="str">
        <f aca="false">IF(F293="","",IF(Kassabuch!H300="",1,2))</f>
        <v/>
      </c>
      <c r="J293" s="20" t="str">
        <f aca="false">IF(F293="","",Kassabuch!G300)</f>
        <v/>
      </c>
      <c r="K293" s="21" t="str">
        <f aca="false">TEXT(IF(Kassabuch!H300="",Kassabuch!I300,Kassabuch!H300*-1)-'BMD-BUERF'!L293,"#######0,00")</f>
        <v>000</v>
      </c>
      <c r="L293" s="22" t="str">
        <f aca="false">TEXT(ROUND(IF(F293="",0,IF(Kassabuch!H300="",Kassabuch!I300,Kassabuch!H300*-1)/(J293+100)*J293),2),"########0,00")</f>
        <v>000</v>
      </c>
      <c r="M293" s="20" t="str">
        <f aca="false">IF(F293="","",Kassabuch!$G$3)</f>
        <v/>
      </c>
      <c r="N293" s="20" t="str">
        <f aca="false">IF(F293="","",99)</f>
        <v/>
      </c>
      <c r="O293" s="20" t="str">
        <f aca="false">IF(F293="","","A")</f>
        <v/>
      </c>
    </row>
    <row r="294" customFormat="false" ht="12.75" hidden="false" customHeight="false" outlineLevel="0" collapsed="false">
      <c r="B294" s="20" t="str">
        <f aca="false">IF(F294="","",Kassabuch!F301)</f>
        <v/>
      </c>
      <c r="C294" s="20" t="str">
        <f aca="false">IF(F294="","",Kassabuch!E301)</f>
        <v/>
      </c>
      <c r="D294" s="20" t="str">
        <f aca="false">IF(A294="","",$D$2)</f>
        <v/>
      </c>
      <c r="E294" s="20" t="str">
        <f aca="false">IF(Kassabuch!C301="","",Kassabuch!D301)</f>
        <v/>
      </c>
      <c r="F294" s="23" t="str">
        <f aca="false">IF(Kassabuch!C301="","",TEXT(Kassabuch!$I$3,"0000")&amp;TEXT(Kassabuch!$G$3,"00")&amp;TEXT(Kassabuch!$C301,"00"))</f>
        <v/>
      </c>
      <c r="G294" s="20" t="str">
        <f aca="false">IF(F294="","",$G$2)</f>
        <v/>
      </c>
      <c r="H294" s="20" t="str">
        <f aca="false">IF(F294="","",$H$2)</f>
        <v/>
      </c>
      <c r="I294" s="20" t="str">
        <f aca="false">IF(F294="","",IF(Kassabuch!H301="",1,2))</f>
        <v/>
      </c>
      <c r="J294" s="20" t="str">
        <f aca="false">IF(F294="","",Kassabuch!G301)</f>
        <v/>
      </c>
      <c r="K294" s="21" t="str">
        <f aca="false">TEXT(IF(Kassabuch!H301="",Kassabuch!I301,Kassabuch!H301*-1)-'BMD-BUERF'!L294,"#######0,00")</f>
        <v>000</v>
      </c>
      <c r="L294" s="22" t="str">
        <f aca="false">TEXT(ROUND(IF(F294="",0,IF(Kassabuch!H301="",Kassabuch!I301,Kassabuch!H301*-1)/(J294+100)*J294),2),"########0,00")</f>
        <v>000</v>
      </c>
      <c r="M294" s="20" t="str">
        <f aca="false">IF(F294="","",Kassabuch!$G$3)</f>
        <v/>
      </c>
      <c r="N294" s="20" t="str">
        <f aca="false">IF(F294="","",99)</f>
        <v/>
      </c>
      <c r="O294" s="20" t="str">
        <f aca="false">IF(F294="","","A")</f>
        <v/>
      </c>
    </row>
    <row r="295" customFormat="false" ht="12.75" hidden="false" customHeight="false" outlineLevel="0" collapsed="false">
      <c r="B295" s="20" t="str">
        <f aca="false">IF(F295="","",Kassabuch!F302)</f>
        <v/>
      </c>
      <c r="C295" s="20" t="str">
        <f aca="false">IF(F295="","",Kassabuch!E302)</f>
        <v/>
      </c>
      <c r="D295" s="20" t="str">
        <f aca="false">IF(A295="","",$D$2)</f>
        <v/>
      </c>
      <c r="E295" s="20" t="str">
        <f aca="false">IF(Kassabuch!C302="","",Kassabuch!D302)</f>
        <v/>
      </c>
      <c r="F295" s="23" t="str">
        <f aca="false">IF(Kassabuch!C302="","",TEXT(Kassabuch!$I$3,"0000")&amp;TEXT(Kassabuch!$G$3,"00")&amp;TEXT(Kassabuch!$C302,"00"))</f>
        <v/>
      </c>
      <c r="G295" s="20" t="str">
        <f aca="false">IF(F295="","",$G$2)</f>
        <v/>
      </c>
      <c r="H295" s="20" t="str">
        <f aca="false">IF(F295="","",$H$2)</f>
        <v/>
      </c>
      <c r="I295" s="20" t="str">
        <f aca="false">IF(F295="","",IF(Kassabuch!H302="",1,2))</f>
        <v/>
      </c>
      <c r="J295" s="20" t="str">
        <f aca="false">IF(F295="","",Kassabuch!G302)</f>
        <v/>
      </c>
      <c r="K295" s="21" t="str">
        <f aca="false">TEXT(IF(Kassabuch!H302="",Kassabuch!I302,Kassabuch!H302*-1)-'BMD-BUERF'!L295,"#######0,00")</f>
        <v>000</v>
      </c>
      <c r="L295" s="22" t="str">
        <f aca="false">TEXT(ROUND(IF(F295="",0,IF(Kassabuch!H302="",Kassabuch!I302,Kassabuch!H302*-1)/(J295+100)*J295),2),"########0,00")</f>
        <v>000</v>
      </c>
      <c r="M295" s="20" t="str">
        <f aca="false">IF(F295="","",Kassabuch!$G$3)</f>
        <v/>
      </c>
      <c r="N295" s="20" t="str">
        <f aca="false">IF(F295="","",99)</f>
        <v/>
      </c>
      <c r="O295" s="20" t="str">
        <f aca="false">IF(F295="","","A")</f>
        <v/>
      </c>
    </row>
    <row r="296" customFormat="false" ht="12.75" hidden="false" customHeight="false" outlineLevel="0" collapsed="false">
      <c r="B296" s="20" t="str">
        <f aca="false">IF(F296="","",Kassabuch!F303)</f>
        <v/>
      </c>
      <c r="C296" s="20" t="str">
        <f aca="false">IF(F296="","",Kassabuch!E303)</f>
        <v/>
      </c>
      <c r="D296" s="20" t="str">
        <f aca="false">IF(A296="","",$D$2)</f>
        <v/>
      </c>
      <c r="E296" s="20" t="str">
        <f aca="false">IF(Kassabuch!C303="","",Kassabuch!D303)</f>
        <v/>
      </c>
      <c r="F296" s="23" t="str">
        <f aca="false">IF(Kassabuch!C303="","",TEXT(Kassabuch!$I$3,"0000")&amp;TEXT(Kassabuch!$G$3,"00")&amp;TEXT(Kassabuch!$C303,"00"))</f>
        <v/>
      </c>
      <c r="G296" s="20" t="str">
        <f aca="false">IF(F296="","",$G$2)</f>
        <v/>
      </c>
      <c r="H296" s="20" t="str">
        <f aca="false">IF(F296="","",$H$2)</f>
        <v/>
      </c>
      <c r="I296" s="20" t="str">
        <f aca="false">IF(F296="","",IF(Kassabuch!H303="",1,2))</f>
        <v/>
      </c>
      <c r="J296" s="20" t="str">
        <f aca="false">IF(F296="","",Kassabuch!G303)</f>
        <v/>
      </c>
      <c r="K296" s="21" t="str">
        <f aca="false">TEXT(IF(Kassabuch!H303="",Kassabuch!I303,Kassabuch!H303*-1)-'BMD-BUERF'!L296,"#######0,00")</f>
        <v>000</v>
      </c>
      <c r="L296" s="22" t="str">
        <f aca="false">TEXT(ROUND(IF(F296="",0,IF(Kassabuch!H303="",Kassabuch!I303,Kassabuch!H303*-1)/(J296+100)*J296),2),"########0,00")</f>
        <v>000</v>
      </c>
      <c r="M296" s="20" t="str">
        <f aca="false">IF(F296="","",Kassabuch!$G$3)</f>
        <v/>
      </c>
      <c r="N296" s="20" t="str">
        <f aca="false">IF(F296="","",99)</f>
        <v/>
      </c>
      <c r="O296" s="20" t="str">
        <f aca="false">IF(F296="","","A")</f>
        <v/>
      </c>
    </row>
    <row r="297" customFormat="false" ht="12.75" hidden="false" customHeight="false" outlineLevel="0" collapsed="false">
      <c r="B297" s="20" t="str">
        <f aca="false">IF(F297="","",Kassabuch!F304)</f>
        <v/>
      </c>
      <c r="C297" s="20" t="str">
        <f aca="false">IF(F297="","",Kassabuch!E304)</f>
        <v/>
      </c>
      <c r="D297" s="20" t="str">
        <f aca="false">IF(A297="","",$D$2)</f>
        <v/>
      </c>
      <c r="E297" s="20" t="str">
        <f aca="false">IF(Kassabuch!C304="","",Kassabuch!D304)</f>
        <v/>
      </c>
      <c r="F297" s="23" t="str">
        <f aca="false">IF(Kassabuch!C304="","",TEXT(Kassabuch!$I$3,"0000")&amp;TEXT(Kassabuch!$G$3,"00")&amp;TEXT(Kassabuch!$C304,"00"))</f>
        <v/>
      </c>
      <c r="G297" s="20" t="str">
        <f aca="false">IF(F297="","",$G$2)</f>
        <v/>
      </c>
      <c r="H297" s="20" t="str">
        <f aca="false">IF(F297="","",$H$2)</f>
        <v/>
      </c>
      <c r="I297" s="20" t="str">
        <f aca="false">IF(F297="","",IF(Kassabuch!H304="",1,2))</f>
        <v/>
      </c>
      <c r="J297" s="20" t="str">
        <f aca="false">IF(F297="","",Kassabuch!G304)</f>
        <v/>
      </c>
      <c r="K297" s="21" t="str">
        <f aca="false">TEXT(IF(Kassabuch!H304="",Kassabuch!I304,Kassabuch!H304*-1)-'BMD-BUERF'!L297,"#######0,00")</f>
        <v>000</v>
      </c>
      <c r="L297" s="22" t="str">
        <f aca="false">TEXT(ROUND(IF(F297="",0,IF(Kassabuch!H304="",Kassabuch!I304,Kassabuch!H304*-1)/(J297+100)*J297),2),"########0,00")</f>
        <v>000</v>
      </c>
      <c r="M297" s="20" t="str">
        <f aca="false">IF(F297="","",Kassabuch!$G$3)</f>
        <v/>
      </c>
      <c r="N297" s="20" t="str">
        <f aca="false">IF(F297="","",99)</f>
        <v/>
      </c>
      <c r="O297" s="20" t="str">
        <f aca="false">IF(F297="","","A")</f>
        <v/>
      </c>
    </row>
    <row r="298" customFormat="false" ht="12.75" hidden="false" customHeight="false" outlineLevel="0" collapsed="false">
      <c r="B298" s="20" t="str">
        <f aca="false">IF(F298="","",Kassabuch!F305)</f>
        <v/>
      </c>
      <c r="C298" s="20" t="str">
        <f aca="false">IF(F298="","",Kassabuch!E305)</f>
        <v/>
      </c>
      <c r="D298" s="20" t="str">
        <f aca="false">IF(A298="","",$D$2)</f>
        <v/>
      </c>
      <c r="E298" s="20" t="str">
        <f aca="false">IF(Kassabuch!C305="","",Kassabuch!D305)</f>
        <v/>
      </c>
      <c r="F298" s="23" t="str">
        <f aca="false">IF(Kassabuch!C305="","",TEXT(Kassabuch!$I$3,"0000")&amp;TEXT(Kassabuch!$G$3,"00")&amp;TEXT(Kassabuch!$C305,"00"))</f>
        <v/>
      </c>
      <c r="G298" s="20" t="str">
        <f aca="false">IF(F298="","",$G$2)</f>
        <v/>
      </c>
      <c r="H298" s="20" t="str">
        <f aca="false">IF(F298="","",$H$2)</f>
        <v/>
      </c>
      <c r="I298" s="20" t="str">
        <f aca="false">IF(F298="","",IF(Kassabuch!H305="",1,2))</f>
        <v/>
      </c>
      <c r="J298" s="20" t="str">
        <f aca="false">IF(F298="","",Kassabuch!G305)</f>
        <v/>
      </c>
      <c r="K298" s="21" t="str">
        <f aca="false">TEXT(IF(Kassabuch!H305="",Kassabuch!I305,Kassabuch!H305*-1)-'BMD-BUERF'!L298,"#######0,00")</f>
        <v>000</v>
      </c>
      <c r="L298" s="22" t="str">
        <f aca="false">TEXT(ROUND(IF(F298="",0,IF(Kassabuch!H305="",Kassabuch!I305,Kassabuch!H305*-1)/(J298+100)*J298),2),"########0,00")</f>
        <v>000</v>
      </c>
      <c r="M298" s="20" t="str">
        <f aca="false">IF(F298="","",Kassabuch!$G$3)</f>
        <v/>
      </c>
      <c r="N298" s="20" t="str">
        <f aca="false">IF(F298="","",99)</f>
        <v/>
      </c>
      <c r="O298" s="20" t="str">
        <f aca="false">IF(F298="","","A")</f>
        <v/>
      </c>
    </row>
    <row r="299" customFormat="false" ht="12.75" hidden="false" customHeight="false" outlineLevel="0" collapsed="false">
      <c r="B299" s="20" t="str">
        <f aca="false">IF(F299="","",Kassabuch!F306)</f>
        <v/>
      </c>
      <c r="C299" s="20" t="str">
        <f aca="false">IF(F299="","",Kassabuch!E306)</f>
        <v/>
      </c>
      <c r="D299" s="20" t="str">
        <f aca="false">IF(A299="","",$D$2)</f>
        <v/>
      </c>
      <c r="E299" s="20" t="str">
        <f aca="false">IF(Kassabuch!C306="","",Kassabuch!D306)</f>
        <v/>
      </c>
      <c r="F299" s="23" t="str">
        <f aca="false">IF(Kassabuch!C306="","",TEXT(Kassabuch!$I$3,"0000")&amp;TEXT(Kassabuch!$G$3,"00")&amp;TEXT(Kassabuch!$C306,"00"))</f>
        <v/>
      </c>
      <c r="G299" s="20" t="str">
        <f aca="false">IF(F299="","",$G$2)</f>
        <v/>
      </c>
      <c r="H299" s="20" t="str">
        <f aca="false">IF(F299="","",$H$2)</f>
        <v/>
      </c>
      <c r="I299" s="20" t="str">
        <f aca="false">IF(F299="","",IF(Kassabuch!H306="",1,2))</f>
        <v/>
      </c>
      <c r="J299" s="20" t="str">
        <f aca="false">IF(F299="","",Kassabuch!G306)</f>
        <v/>
      </c>
      <c r="K299" s="21" t="str">
        <f aca="false">TEXT(IF(Kassabuch!H306="",Kassabuch!I306,Kassabuch!H306*-1)-'BMD-BUERF'!L299,"#######0,00")</f>
        <v>000</v>
      </c>
      <c r="L299" s="22" t="str">
        <f aca="false">TEXT(ROUND(IF(F299="",0,IF(Kassabuch!H306="",Kassabuch!I306,Kassabuch!H306*-1)/(J299+100)*J299),2),"########0,00")</f>
        <v>000</v>
      </c>
      <c r="M299" s="20" t="str">
        <f aca="false">IF(F299="","",Kassabuch!$G$3)</f>
        <v/>
      </c>
      <c r="N299" s="20" t="str">
        <f aca="false">IF(F299="","",99)</f>
        <v/>
      </c>
      <c r="O299" s="20" t="str">
        <f aca="false">IF(F299="","","A")</f>
        <v/>
      </c>
    </row>
    <row r="300" customFormat="false" ht="12.75" hidden="false" customHeight="false" outlineLevel="0" collapsed="false">
      <c r="B300" s="20" t="str">
        <f aca="false">IF(F300="","",Kassabuch!F307)</f>
        <v/>
      </c>
      <c r="C300" s="20" t="str">
        <f aca="false">IF(F300="","",Kassabuch!E307)</f>
        <v/>
      </c>
      <c r="D300" s="20" t="str">
        <f aca="false">IF(A300="","",$D$2)</f>
        <v/>
      </c>
      <c r="E300" s="20" t="str">
        <f aca="false">IF(Kassabuch!C307="","",Kassabuch!D307)</f>
        <v/>
      </c>
      <c r="F300" s="23" t="str">
        <f aca="false">IF(Kassabuch!C307="","",TEXT(Kassabuch!$I$3,"0000")&amp;TEXT(Kassabuch!$G$3,"00")&amp;TEXT(Kassabuch!$C307,"00"))</f>
        <v/>
      </c>
      <c r="G300" s="20" t="str">
        <f aca="false">IF(F300="","",$G$2)</f>
        <v/>
      </c>
      <c r="H300" s="20" t="str">
        <f aca="false">IF(F300="","",$H$2)</f>
        <v/>
      </c>
      <c r="I300" s="20" t="str">
        <f aca="false">IF(F300="","",IF(Kassabuch!H307="",1,2))</f>
        <v/>
      </c>
      <c r="J300" s="20" t="str">
        <f aca="false">IF(F300="","",Kassabuch!G307)</f>
        <v/>
      </c>
      <c r="K300" s="21" t="str">
        <f aca="false">TEXT(IF(Kassabuch!H307="",Kassabuch!I307,Kassabuch!H307*-1)-'BMD-BUERF'!L300,"#######0,00")</f>
        <v>000</v>
      </c>
      <c r="L300" s="22" t="str">
        <f aca="false">TEXT(ROUND(IF(F300="",0,IF(Kassabuch!H307="",Kassabuch!I307,Kassabuch!H307*-1)/(J300+100)*J300),2),"########0,00")</f>
        <v>000</v>
      </c>
      <c r="M300" s="20" t="str">
        <f aca="false">IF(F300="","",Kassabuch!$G$3)</f>
        <v/>
      </c>
      <c r="N300" s="20" t="str">
        <f aca="false">IF(F300="","",99)</f>
        <v/>
      </c>
      <c r="O300" s="20" t="str">
        <f aca="false">IF(F300="","","A")</f>
        <v/>
      </c>
    </row>
  </sheetData>
  <sheetProtection sheet="true" password="8566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22:43:06Z</dcterms:created>
  <dc:creator>Roland Beranek</dc:creator>
  <dc:description/>
  <dc:language>en-US</dc:language>
  <cp:lastModifiedBy>reinhofer</cp:lastModifiedBy>
  <cp:lastPrinted>2009-04-21T10:29:13Z</cp:lastPrinted>
  <dcterms:modified xsi:type="dcterms:W3CDTF">2012-01-17T11:01:23Z</dcterms:modified>
  <cp:revision>0</cp:revision>
  <dc:subject/>
  <dc:title/>
</cp:coreProperties>
</file>