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eispiel" sheetId="1" state="visible" r:id="rId2"/>
    <sheet name="Muster 1 leer" sheetId="2" state="visible" r:id="rId3"/>
    <sheet name="Muster 1 mit Formel" sheetId="3" state="visible" r:id="rId4"/>
    <sheet name="Muster 2 mit Formel" sheetId="4" state="visible" r:id="rId5"/>
    <sheet name="Diätenaufstellung" sheetId="5" state="visible" r:id="rId6"/>
    <sheet name="Tabelle1" sheetId="6" state="visible" r:id="rId7"/>
  </sheets>
  <definedNames>
    <definedName function="false" hidden="false" localSheetId="0" name="_xlnm.Print_Area" vbProcedure="false">Beispiel!$A$1:$O$23</definedName>
    <definedName function="false" hidden="false" localSheetId="1" name="_xlnm.Print_Area" vbProcedure="false">'Muster 1 leer'!$A$1:$O$23</definedName>
    <definedName function="false" hidden="false" localSheetId="0" name="Excel_BuiltIn_Print_Area" vbProcedure="false">Beispiel!$A$1:$O$23,#REF!</definedName>
    <definedName function="false" hidden="false" localSheetId="1" name="Excel_BuiltIn_Print_Area" vbProcedure="false">'Muster 1 leer'!$A$1:$O$23,#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2"/>
          </rPr>
          <t xml:space="preserve">kislinger:
</t>
        </r>
        <r>
          <rPr>
            <sz val="8"/>
            <color rgb="FF000000"/>
            <rFont val="Tahoma"/>
            <family val="2"/>
          </rPr>
          <t xml:space="preserve">Einfügen der Daten in der Form:
08:00-15:35</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73</xdr:colOff>
                <xdr:row>10</xdr:row>
                <xdr:rowOff>13</xdr:rowOff>
              </xdr:to>
            </anchor>
          </commentPr>
        </mc:Choice>
        <mc:Fallback/>
      </mc:AlternateContent>
    </comment>
    <comment ref="M8" authorId="0">
      <text>
        <r>
          <rPr>
            <b val="true"/>
            <sz val="8"/>
            <color rgb="FF000000"/>
            <rFont val="Tahoma"/>
            <family val="2"/>
          </rPr>
          <t xml:space="preserve">kislinger:
</t>
        </r>
        <r>
          <rPr>
            <sz val="8"/>
            <color rgb="FF000000"/>
            <rFont val="Tahoma"/>
            <family val="2"/>
          </rPr>
          <t xml:space="preserve">Einfügen der Daten in der Form:
125.633-126.899</t>
        </r>
      </text>
      <mc:AlternateContent>
        <mc:Choice Requires="v2">
          <commentPr autoFill="true" autoScale="false" colHidden="false" locked="false" rowHidden="false" textHAlign="justify" textVAlign="top">
            <anchor moveWithCells="false" sizeWithCells="false">
              <xdr:from>
                <xdr:col>13</xdr:col>
                <xdr:colOff>16</xdr:colOff>
                <xdr:row>6</xdr:row>
                <xdr:rowOff>8</xdr:rowOff>
              </xdr:from>
              <xdr:to>
                <xdr:col>14</xdr:col>
                <xdr:colOff>56</xdr:colOff>
                <xdr:row>10</xdr:row>
                <xdr:rowOff>13</xdr:rowOff>
              </xdr:to>
            </anchor>
          </commentPr>
        </mc:Choice>
        <mc:Fallback/>
      </mc:AlternateContent>
    </comment>
  </commentList>
</comments>
</file>

<file path=xl/sharedStrings.xml><?xml version="1.0" encoding="utf-8"?>
<sst xmlns="http://schemas.openxmlformats.org/spreadsheetml/2006/main" count="121" uniqueCount="84">
  <si>
    <t xml:space="preserve">Reisekostenabrechnung</t>
  </si>
  <si>
    <t xml:space="preserve">Tagesdiäten in Österreich pro Tag: 26,40    pro Stunde: 2,20</t>
  </si>
  <si>
    <t xml:space="preserve">Nächtigung: entweder die tatsächlichen Kosten für die Nächtigung und das Frühstück oder pauschal 15 Euro.</t>
  </si>
  <si>
    <t xml:space="preserve">KM-Geld: PKW 0,42 Euro (ab 01.07.2008)</t>
  </si>
  <si>
    <t xml:space="preserve">Voraussetzung Tagesdiäten: Entfernung &gt; 25 Km. Aliquotierung: Ab 3 Stunden kann für jede angefangene Stunde 2,20 gerechnet werden, aber max. für 12 Stunden. Bei einer mehrtägigen Reise gebührt der volle Satz für 24 Stunden. Ab der 25. Stunde am nächsten Tag beginnt ein neuer Satz. Aliquotierung im Ausland: ab 5 Std = 1/3 des Tagsatzes, ab 8 Std = 2/3, ab 12 Std = voller Tagsatz</t>
  </si>
  <si>
    <t xml:space="preserve">Im Inland werden die Diäten im Falle einer Essensrechnung um € 13,20 je Essen gekürzt. Daher nur Rechnungen ansetzen, die &gt; als € 26,40 sind. Im Ausland erfolgt bei einem Essen im Tag keine Kürzung. Bei 2 Essen erfolgt eine Kürzung um 2/3. Essensrechnung sind grundsätzlich nicht absetzbar. Steuerliche Ausgaben liegen ausnahmsweise nur bei einem Essen mit Kunden im Zuge einer Geschäftsanbahnung oder Werbung vor.</t>
  </si>
  <si>
    <t xml:space="preserve">Tag</t>
  </si>
  <si>
    <t xml:space="preserve">Reisestrecke</t>
  </si>
  <si>
    <t xml:space="preserve">Firma- Anwesende - Zweck</t>
  </si>
  <si>
    <t xml:space="preserve">von / bis</t>
  </si>
  <si>
    <t xml:space="preserve">Std</t>
  </si>
  <si>
    <t xml:space="preserve">Diäten</t>
  </si>
  <si>
    <t xml:space="preserve">Nächtigung</t>
  </si>
  <si>
    <t xml:space="preserve">KM Anfang - KM Ende</t>
  </si>
  <si>
    <t xml:space="preserve">KM Gesamt</t>
  </si>
  <si>
    <t xml:space="preserve">KM Geld</t>
  </si>
  <si>
    <t xml:space="preserve">03.12.</t>
  </si>
  <si>
    <t xml:space="preserve">Graz - Kitzbühel (Nächtigung)</t>
  </si>
  <si>
    <t xml:space="preserve">Bespre Kunde XY; Auftrag Maschine Eurostar ...........</t>
  </si>
  <si>
    <t xml:space="preserve">Abfahrt               Mo 05:00</t>
  </si>
  <si>
    <t xml:space="preserve">max 12</t>
  </si>
  <si>
    <t xml:space="preserve">=12*2,20 =           26,40</t>
  </si>
  <si>
    <t xml:space="preserve">14.538-14.947</t>
  </si>
  <si>
    <t xml:space="preserve">04.12.</t>
  </si>
  <si>
    <t xml:space="preserve">Kitzbühel - Graz</t>
  </si>
  <si>
    <t xml:space="preserve">Rückfahrt</t>
  </si>
  <si>
    <t xml:space="preserve">Rückkehr                 Di 12:30</t>
  </si>
  <si>
    <t xml:space="preserve">8</t>
  </si>
  <si>
    <t xml:space="preserve">=8*2,20 =          17,60</t>
  </si>
  <si>
    <t xml:space="preserve">14.947-15.358</t>
  </si>
  <si>
    <t xml:space="preserve">10.12.</t>
  </si>
  <si>
    <t xml:space="preserve">Graz - Wien - Graz</t>
  </si>
  <si>
    <t xml:space="preserve">Bespre Kunde BB; Auftrag Maschine …….</t>
  </si>
  <si>
    <t xml:space="preserve">06:00-16:15</t>
  </si>
  <si>
    <t xml:space="preserve">16.010-16.271</t>
  </si>
  <si>
    <t xml:space="preserve">Firma - Anwesende - Zweck</t>
  </si>
  <si>
    <t xml:space="preserve">Aufstellung KM - Geld und Tagesdiäten</t>
  </si>
  <si>
    <t xml:space="preserve">Name</t>
  </si>
  <si>
    <t xml:space="preserve">Jahr</t>
  </si>
  <si>
    <t xml:space="preserve">Dauer</t>
  </si>
  <si>
    <t xml:space="preserve"> Datum</t>
  </si>
  <si>
    <t xml:space="preserve">Ort</t>
  </si>
  <si>
    <t xml:space="preserve">Zweck</t>
  </si>
  <si>
    <t xml:space="preserve">KM - Anfang</t>
  </si>
  <si>
    <t xml:space="preserve">KM - Ende</t>
  </si>
  <si>
    <t xml:space="preserve">KM</t>
  </si>
  <si>
    <t xml:space="preserve">KM - Satz</t>
  </si>
  <si>
    <t xml:space="preserve">KM - Geld</t>
  </si>
  <si>
    <t xml:space="preserve">von</t>
  </si>
  <si>
    <t xml:space="preserve">bis</t>
  </si>
  <si>
    <t xml:space="preserve">Satz</t>
  </si>
  <si>
    <t xml:space="preserve">KM- Geld</t>
  </si>
  <si>
    <t xml:space="preserve"> </t>
  </si>
  <si>
    <t xml:space="preserve">Diätenaufstellung</t>
  </si>
  <si>
    <t xml:space="preserve">Anleitung:</t>
  </si>
  <si>
    <r>
      <rPr>
        <sz val="10"/>
        <rFont val="Arial"/>
        <family val="2"/>
      </rPr>
      <t xml:space="preserve">Voraussetzung für eine steuerlich relevante Dienstreise ist, dass das Ziel </t>
    </r>
    <r>
      <rPr>
        <b val="true"/>
        <u val="single"/>
        <sz val="10"/>
        <rFont val="Arial"/>
        <family val="2"/>
      </rPr>
      <t xml:space="preserve">weiter als</t>
    </r>
    <r>
      <rPr>
        <sz val="10"/>
        <rFont val="Arial"/>
        <family val="2"/>
      </rPr>
      <t xml:space="preserve"> 25 km entfernt liegt.</t>
    </r>
  </si>
  <si>
    <r>
      <rPr>
        <sz val="10"/>
        <rFont val="Arial"/>
        <family val="2"/>
      </rPr>
      <t xml:space="preserve">Dauert eine Dienstreise </t>
    </r>
    <r>
      <rPr>
        <b val="true"/>
        <u val="single"/>
        <sz val="10"/>
        <rFont val="Arial"/>
        <family val="2"/>
      </rPr>
      <t xml:space="preserve">länger als</t>
    </r>
    <r>
      <rPr>
        <sz val="10"/>
        <rFont val="Arial"/>
        <family val="2"/>
      </rPr>
      <t xml:space="preserve"> 3 Stunden, können Diäten berücksichtigt werden.</t>
    </r>
  </si>
  <si>
    <t xml:space="preserve">Angefangene Stunden werden aufgerundet.</t>
  </si>
  <si>
    <t xml:space="preserve">Dauert die Reise länger als 12 Stunden (aber weniger als 24 Stunden), können maximal 12 Stunden berücksichtigt werden.</t>
  </si>
  <si>
    <t xml:space="preserve">Mehrtägige Dienstreisen:</t>
  </si>
  <si>
    <t xml:space="preserve">Dauert eine Dienstreise länger als 24 Stunden (auch mehrere Tage), so liegt trotzdem eine einheitliche Dienstreise vor. Die Diäten </t>
  </si>
  <si>
    <t xml:space="preserve">sind 24-Stunden-weise zu betrachten. Die Voraussetzung der 3 Stunden ist nicht zu prüfen, auch für die Folgetage nicht.</t>
  </si>
  <si>
    <t xml:space="preserve">Ein Beispiel dazu: Beginn Montag 15 Uhr 30, Rückkehr Mittwoch um 18 Uhr.</t>
  </si>
  <si>
    <t xml:space="preserve">Die erste 24-Stunden Periode dauert von Montag 15 Uhr 30 bis Dienstag 15 Uhr 30 - dafür stehen Diäten für 12 Stunden zu.</t>
  </si>
  <si>
    <t xml:space="preserve">Die nächste 24-Stunden Periode dauert von Dienstag 15 Uhr 30 bis Mittwoch 15 Uhr 30 - dafür stehen weitere 12 Std Diäten zu.</t>
  </si>
  <si>
    <t xml:space="preserve">Für die restlichen Stunden am Mittwoch von 15 Uhr 30 bis 18 Uhr (=2,5 Stunden) stehen die Diäten für 3 Std zu.</t>
  </si>
  <si>
    <t xml:space="preserve">Insgesamt gibt es für diese Dienstreise daher 27 Stunden Diäten, das macht 27*2,20= 59,40</t>
  </si>
  <si>
    <t xml:space="preserve">Mehrtägige Dienstreisen werden in die Tabelle unten so eingetragen, dass nur der Tag der Abfahrt erfasst wird, die Folgetage nicht.</t>
  </si>
  <si>
    <t xml:space="preserve">In die Spalte "Stunden bei mehrtägigen Reisen" sind dafür die gesamten Stunden von der Abfahrt bis zur Rückkkehr zu erfassen.</t>
  </si>
  <si>
    <t xml:space="preserve">In die Spalte "von" ist die Uhrzeit der Abfahrt und in die Spalte "bis" die Uhrzeit bei der Rückkehr zum Ende der Reise einzutragen.</t>
  </si>
  <si>
    <t xml:space="preserve">Jahr:</t>
  </si>
  <si>
    <t xml:space="preserve">Summe</t>
  </si>
  <si>
    <t xml:space="preserve">in Euro</t>
  </si>
  <si>
    <r>
      <rPr>
        <b val="true"/>
        <sz val="10"/>
        <rFont val="Arial"/>
        <family val="2"/>
      </rPr>
      <t xml:space="preserve">von</t>
    </r>
    <r>
      <rPr>
        <sz val="10"/>
        <rFont val="Arial"/>
        <family val="2"/>
      </rPr>
      <t xml:space="preserve">                </t>
    </r>
    <r>
      <rPr>
        <sz val="8"/>
        <rFont val="Arial"/>
        <family val="2"/>
      </rPr>
      <t xml:space="preserve">(Format </t>
    </r>
    <r>
      <rPr>
        <i val="true"/>
        <sz val="8"/>
        <rFont val="Arial"/>
        <family val="2"/>
      </rPr>
      <t xml:space="preserve">hhmm)</t>
    </r>
  </si>
  <si>
    <r>
      <rPr>
        <b val="true"/>
        <sz val="10"/>
        <rFont val="Arial"/>
        <family val="2"/>
      </rPr>
      <t xml:space="preserve">bis</t>
    </r>
    <r>
      <rPr>
        <sz val="10"/>
        <rFont val="Arial"/>
        <family val="2"/>
      </rPr>
      <t xml:space="preserve">             </t>
    </r>
    <r>
      <rPr>
        <sz val="8"/>
        <rFont val="Arial"/>
        <family val="2"/>
      </rPr>
      <t xml:space="preserve">(Format </t>
    </r>
    <r>
      <rPr>
        <i val="true"/>
        <sz val="8"/>
        <rFont val="Arial"/>
        <family val="2"/>
      </rPr>
      <t xml:space="preserve">hhmm</t>
    </r>
    <r>
      <rPr>
        <sz val="8"/>
        <rFont val="Arial"/>
        <family val="2"/>
      </rPr>
      <t xml:space="preserve">)</t>
    </r>
  </si>
  <si>
    <t xml:space="preserve">Stunden bei mehrtägigen Reisen</t>
  </si>
  <si>
    <t xml:space="preserve">Tage</t>
  </si>
  <si>
    <t xml:space="preserve">Reststunden</t>
  </si>
  <si>
    <r>
      <rPr>
        <b val="true"/>
        <sz val="10"/>
        <rFont val="Arial"/>
        <family val="2"/>
      </rPr>
      <t xml:space="preserve">Stunden</t>
    </r>
    <r>
      <rPr>
        <sz val="10"/>
        <rFont val="Arial"/>
        <family val="2"/>
      </rPr>
      <t xml:space="preserve">  </t>
    </r>
    <r>
      <rPr>
        <sz val="8"/>
        <rFont val="Arial"/>
        <family val="2"/>
      </rPr>
      <t xml:space="preserve">(Format </t>
    </r>
    <r>
      <rPr>
        <i val="true"/>
        <sz val="8"/>
        <rFont val="Arial"/>
        <family val="2"/>
      </rPr>
      <t xml:space="preserve">hhmm</t>
    </r>
    <r>
      <rPr>
        <sz val="8"/>
        <rFont val="Arial"/>
        <family val="2"/>
      </rPr>
      <t xml:space="preserve">)</t>
    </r>
  </si>
  <si>
    <t xml:space="preserve">Stunden  gerundet</t>
  </si>
  <si>
    <t xml:space="preserve">Stunden maßgeblich</t>
  </si>
  <si>
    <t xml:space="preserve">Satz je Stunde</t>
  </si>
  <si>
    <t xml:space="preserve">Anmerkung</t>
  </si>
  <si>
    <t xml:space="preserve">01.05.</t>
  </si>
</sst>
</file>

<file path=xl/styles.xml><?xml version="1.0" encoding="utf-8"?>
<styleSheet xmlns="http://schemas.openxmlformats.org/spreadsheetml/2006/main">
  <numFmts count="11">
    <numFmt numFmtId="164" formatCode="General"/>
    <numFmt numFmtId="165" formatCode="@"/>
    <numFmt numFmtId="166" formatCode="#,##0.00"/>
    <numFmt numFmtId="167" formatCode="General"/>
    <numFmt numFmtId="168" formatCode="#,##0.0"/>
    <numFmt numFmtId="169" formatCode="0"/>
    <numFmt numFmtId="170" formatCode="yyyy\-mm\-dd"/>
    <numFmt numFmtId="171" formatCode="[$-409]m/d/yyyy"/>
    <numFmt numFmtId="172" formatCode="#,##0"/>
    <numFmt numFmtId="173" formatCode="[$-409]h:mm"/>
    <numFmt numFmtId="174"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8"/>
      <name val="Arial"/>
      <family val="2"/>
    </font>
    <font>
      <b val="true"/>
      <sz val="12"/>
      <name val="Arial"/>
      <family val="2"/>
    </font>
    <font>
      <b val="true"/>
      <sz val="10"/>
      <name val="Arial"/>
      <family val="2"/>
    </font>
    <font>
      <b val="true"/>
      <sz val="8"/>
      <color rgb="FF000000"/>
      <name val="Tahoma"/>
      <family val="2"/>
    </font>
    <font>
      <sz val="8"/>
      <color rgb="FF000000"/>
      <name val="Tahoma"/>
      <family val="2"/>
    </font>
    <font>
      <sz val="12"/>
      <name val="Arial"/>
      <family val="2"/>
    </font>
    <font>
      <sz val="18"/>
      <name val="Arial"/>
      <family val="2"/>
    </font>
    <font>
      <b val="true"/>
      <u val="single"/>
      <sz val="10"/>
      <name val="Arial"/>
      <family val="2"/>
    </font>
    <font>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justify" vertical="bottom"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6" fontId="4" fillId="3" borderId="1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left" vertical="bottom" textRotation="0" wrapText="false" indent="0" shrinkToFit="false"/>
      <protection locked="true" hidden="false"/>
    </xf>
    <xf numFmtId="169" fontId="8" fillId="0" borderId="12" xfId="20" applyFont="true" applyBorder="true" applyAlignment="false" applyProtection="false">
      <alignment horizontal="general" vertical="bottom" textRotation="0" wrapText="false" indent="0" shrinkToFit="false"/>
      <protection locked="true" hidden="false"/>
    </xf>
    <xf numFmtId="169"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7" fillId="3" borderId="13"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3" borderId="14" xfId="20" applyFont="true" applyBorder="true" applyAlignment="true" applyProtection="false">
      <alignment horizontal="center" vertical="bottom" textRotation="0" wrapText="false" indent="0" shrinkToFit="false"/>
      <protection locked="true" hidden="false"/>
    </xf>
    <xf numFmtId="164" fontId="8" fillId="3" borderId="15" xfId="20" applyFont="true" applyBorder="true" applyAlignment="true" applyProtection="false">
      <alignment horizontal="center" vertical="bottom" textRotation="0" wrapText="false" indent="0" shrinkToFit="false"/>
      <protection locked="true" hidden="false"/>
    </xf>
    <xf numFmtId="164" fontId="8" fillId="3" borderId="16" xfId="20" applyFont="true" applyBorder="true" applyAlignment="true" applyProtection="false">
      <alignment horizontal="center" vertical="bottom" textRotation="0" wrapText="false" indent="0" shrinkToFit="false"/>
      <protection locked="true" hidden="false"/>
    </xf>
    <xf numFmtId="170" fontId="8" fillId="3" borderId="15" xfId="20" applyFont="true" applyBorder="true" applyAlignment="true" applyProtection="false">
      <alignment horizontal="center" vertical="bottom" textRotation="0" wrapText="false" indent="0" shrinkToFit="false"/>
      <protection locked="true" hidden="false"/>
    </xf>
    <xf numFmtId="169" fontId="8" fillId="3" borderId="15" xfId="20" applyFont="true" applyBorder="true" applyAlignment="true" applyProtection="false">
      <alignment horizontal="center" vertical="bottom" textRotation="0" wrapText="false" indent="0" shrinkToFit="false"/>
      <protection locked="true" hidden="false"/>
    </xf>
    <xf numFmtId="170" fontId="8" fillId="3" borderId="17" xfId="20" applyFont="true" applyBorder="true" applyAlignment="true" applyProtection="false">
      <alignment horizontal="center" vertical="bottom" textRotation="0" wrapText="false" indent="0" shrinkToFit="false"/>
      <protection locked="true" hidden="false"/>
    </xf>
    <xf numFmtId="164" fontId="8" fillId="3" borderId="18" xfId="20" applyFont="true" applyBorder="true" applyAlignment="true" applyProtection="false">
      <alignment horizontal="center" vertical="bottom" textRotation="0" wrapText="false" indent="0" shrinkToFit="false"/>
      <protection locked="true" hidden="false"/>
    </xf>
    <xf numFmtId="164" fontId="8" fillId="3" borderId="19" xfId="20" applyFont="true" applyBorder="true" applyAlignment="true" applyProtection="false">
      <alignment horizontal="center" vertical="bottom" textRotation="0" wrapText="false" indent="0" shrinkToFit="false"/>
      <protection locked="true" hidden="false"/>
    </xf>
    <xf numFmtId="164" fontId="8" fillId="3" borderId="20" xfId="20" applyFont="true" applyBorder="true" applyAlignment="true" applyProtection="false">
      <alignment horizontal="center" vertical="bottom" textRotation="0" wrapText="false" indent="0" shrinkToFit="false"/>
      <protection locked="true" hidden="false"/>
    </xf>
    <xf numFmtId="164" fontId="8" fillId="3" borderId="21"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4" fillId="0" borderId="22" xfId="20" applyFont="true" applyBorder="true" applyAlignment="true" applyProtection="false">
      <alignment horizontal="center" vertical="bottom" textRotation="0" wrapText="false" indent="0" shrinkToFit="false"/>
      <protection locked="true" hidden="false"/>
    </xf>
    <xf numFmtId="164" fontId="4" fillId="0" borderId="23" xfId="20" applyFont="true" applyBorder="true" applyAlignment="true" applyProtection="false">
      <alignment horizontal="center" vertical="bottom" textRotation="0" wrapText="false" indent="0" shrinkToFit="false"/>
      <protection locked="true" hidden="false"/>
    </xf>
    <xf numFmtId="164" fontId="4" fillId="0" borderId="24" xfId="20" applyFont="true" applyBorder="true" applyAlignment="true" applyProtection="false">
      <alignment horizontal="left" vertical="bottom" textRotation="0" wrapText="false" indent="0" shrinkToFit="false"/>
      <protection locked="true" hidden="false"/>
    </xf>
    <xf numFmtId="172" fontId="4" fillId="0" borderId="25" xfId="20" applyFont="true" applyBorder="true" applyAlignment="true" applyProtection="false">
      <alignment horizontal="center" vertical="bottom" textRotation="0" wrapText="false" indent="0" shrinkToFit="false"/>
      <protection locked="true" hidden="false"/>
    </xf>
    <xf numFmtId="169" fontId="4" fillId="0" borderId="23" xfId="20" applyFont="true" applyBorder="true" applyAlignment="true" applyProtection="false">
      <alignment horizontal="center" vertical="bottom" textRotation="0" wrapText="false" indent="0" shrinkToFit="false"/>
      <protection locked="true" hidden="false"/>
    </xf>
    <xf numFmtId="166" fontId="4" fillId="0" borderId="23" xfId="20" applyFont="true" applyBorder="true" applyAlignment="true" applyProtection="false">
      <alignment horizontal="center" vertical="bottom" textRotation="0" wrapText="false" indent="0" shrinkToFit="false"/>
      <protection locked="true" hidden="false"/>
    </xf>
    <xf numFmtId="166" fontId="4" fillId="0" borderId="26" xfId="20" applyFont="true" applyBorder="true" applyAlignment="true" applyProtection="false">
      <alignment horizontal="center" vertical="bottom" textRotation="0" wrapText="false" indent="0" shrinkToFit="false"/>
      <protection locked="true" hidden="false"/>
    </xf>
    <xf numFmtId="173" fontId="4" fillId="0" borderId="27" xfId="20" applyFont="true" applyBorder="true" applyAlignment="true" applyProtection="false">
      <alignment horizontal="center" vertical="bottom" textRotation="0" wrapText="false" indent="0" shrinkToFit="false"/>
      <protection locked="true" hidden="false"/>
    </xf>
    <xf numFmtId="173" fontId="4" fillId="0" borderId="23" xfId="20" applyFont="true" applyBorder="true" applyAlignment="true" applyProtection="false">
      <alignment horizontal="center" vertical="bottom" textRotation="0" wrapText="false" indent="0" shrinkToFit="false"/>
      <protection locked="true" hidden="false"/>
    </xf>
    <xf numFmtId="174" fontId="4" fillId="0" borderId="23" xfId="20" applyFont="true" applyBorder="true" applyAlignment="true" applyProtection="false">
      <alignment horizontal="center" vertical="bottom" textRotation="0" wrapText="false" indent="0" shrinkToFit="false"/>
      <protection locked="true" hidden="false"/>
    </xf>
    <xf numFmtId="171" fontId="4" fillId="0" borderId="28"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72" fontId="4" fillId="0" borderId="1" xfId="20" applyFont="true" applyBorder="true" applyAlignment="true" applyProtection="false">
      <alignment horizontal="center" vertical="bottom" textRotation="0" wrapText="false" indent="0" shrinkToFit="false"/>
      <protection locked="true" hidden="false"/>
    </xf>
    <xf numFmtId="173" fontId="4" fillId="0" borderId="29" xfId="20" applyFont="true" applyBorder="true" applyAlignment="true" applyProtection="false">
      <alignment horizontal="center" vertical="bottom" textRotation="0" wrapText="false" indent="0" shrinkToFit="false"/>
      <protection locked="true" hidden="false"/>
    </xf>
    <xf numFmtId="173" fontId="4" fillId="0" borderId="1" xfId="20" applyFont="true" applyBorder="true" applyAlignment="true" applyProtection="false">
      <alignment horizontal="center" vertical="bottom" textRotation="0" wrapText="false" indent="0" shrinkToFit="false"/>
      <protection locked="true" hidden="false"/>
    </xf>
    <xf numFmtId="174" fontId="4" fillId="0" borderId="1"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72" fontId="4" fillId="0" borderId="30" xfId="20" applyFont="true" applyBorder="true" applyAlignment="true" applyProtection="false">
      <alignment horizontal="center" vertical="bottom" textRotation="0" wrapText="false" indent="0" shrinkToFit="false"/>
      <protection locked="true" hidden="false"/>
    </xf>
    <xf numFmtId="164" fontId="5" fillId="3" borderId="31" xfId="20" applyFont="true" applyBorder="true" applyAlignment="false" applyProtection="false">
      <alignment horizontal="general" vertical="bottom" textRotation="0" wrapText="false" indent="0" shrinkToFit="false"/>
      <protection locked="true" hidden="false"/>
    </xf>
    <xf numFmtId="164" fontId="5" fillId="3" borderId="32" xfId="20" applyFont="true" applyBorder="true" applyAlignment="false" applyProtection="false">
      <alignment horizontal="general" vertical="bottom" textRotation="0" wrapText="false" indent="0" shrinkToFit="false"/>
      <protection locked="true" hidden="false"/>
    </xf>
    <xf numFmtId="164" fontId="5" fillId="3" borderId="33" xfId="20" applyFont="true" applyBorder="true" applyAlignment="true" applyProtection="false">
      <alignment horizontal="left" vertical="bottom" textRotation="0" wrapText="false" indent="0" shrinkToFit="false"/>
      <protection locked="true" hidden="false"/>
    </xf>
    <xf numFmtId="170" fontId="5" fillId="3" borderId="33" xfId="20" applyFont="true" applyBorder="true" applyAlignment="false" applyProtection="false">
      <alignment horizontal="general" vertical="bottom" textRotation="0" wrapText="false" indent="0" shrinkToFit="false"/>
      <protection locked="true" hidden="false"/>
    </xf>
    <xf numFmtId="169" fontId="5" fillId="3" borderId="33" xfId="20" applyFont="true" applyBorder="true" applyAlignment="false" applyProtection="false">
      <alignment horizontal="general" vertical="bottom" textRotation="0" wrapText="false" indent="0" shrinkToFit="false"/>
      <protection locked="true" hidden="false"/>
    </xf>
    <xf numFmtId="169" fontId="7" fillId="3" borderId="33" xfId="20" applyFont="true" applyBorder="true" applyAlignment="false" applyProtection="false">
      <alignment horizontal="general" vertical="bottom" textRotation="0" wrapText="false" indent="0" shrinkToFit="false"/>
      <protection locked="true" hidden="false"/>
    </xf>
    <xf numFmtId="170" fontId="8" fillId="3" borderId="33" xfId="20" applyFont="true" applyBorder="true" applyAlignment="true" applyProtection="false">
      <alignment horizontal="right" vertical="bottom" textRotation="0" wrapText="false" indent="0" shrinkToFit="false"/>
      <protection locked="true" hidden="false"/>
    </xf>
    <xf numFmtId="166" fontId="8" fillId="3" borderId="34" xfId="20" applyFont="true" applyBorder="true" applyAlignment="true" applyProtection="false">
      <alignment horizontal="center" vertical="bottom" textRotation="0" wrapText="false" indent="0" shrinkToFit="false"/>
      <protection locked="true" hidden="false"/>
    </xf>
    <xf numFmtId="164" fontId="4" fillId="3" borderId="31" xfId="20" applyFont="true" applyBorder="true" applyAlignment="false" applyProtection="false">
      <alignment horizontal="general" vertical="bottom" textRotation="0" wrapText="false" indent="0" shrinkToFit="false"/>
      <protection locked="true" hidden="false"/>
    </xf>
    <xf numFmtId="164" fontId="4" fillId="3" borderId="33" xfId="20" applyFont="true" applyBorder="true" applyAlignment="false" applyProtection="false">
      <alignment horizontal="general" vertical="bottom" textRotation="0" wrapText="false" indent="0" shrinkToFit="false"/>
      <protection locked="true" hidden="false"/>
    </xf>
    <xf numFmtId="164" fontId="5" fillId="3" borderId="18" xfId="20" applyFont="true" applyBorder="true" applyAlignment="false" applyProtection="false">
      <alignment horizontal="general" vertical="bottom" textRotation="0" wrapText="false" indent="0" shrinkToFit="false"/>
      <protection locked="true" hidden="false"/>
    </xf>
    <xf numFmtId="164" fontId="5" fillId="3" borderId="35" xfId="20" applyFont="true" applyBorder="true" applyAlignment="false" applyProtection="false">
      <alignment horizontal="general" vertical="bottom" textRotation="0" wrapText="false" indent="0" shrinkToFit="false"/>
      <protection locked="true" hidden="false"/>
    </xf>
    <xf numFmtId="164" fontId="5" fillId="3" borderId="19" xfId="20" applyFont="true" applyBorder="true" applyAlignment="true" applyProtection="false">
      <alignment horizontal="left" vertical="bottom" textRotation="0" wrapText="false" indent="0" shrinkToFit="false"/>
      <protection locked="true" hidden="false"/>
    </xf>
    <xf numFmtId="170" fontId="5" fillId="3" borderId="19" xfId="20" applyFont="true" applyBorder="true" applyAlignment="false" applyProtection="false">
      <alignment horizontal="general" vertical="bottom" textRotation="0" wrapText="false" indent="0" shrinkToFit="false"/>
      <protection locked="true" hidden="false"/>
    </xf>
    <xf numFmtId="169" fontId="5" fillId="3" borderId="19" xfId="20" applyFont="true" applyBorder="true" applyAlignment="false" applyProtection="false">
      <alignment horizontal="general" vertical="bottom" textRotation="0" wrapText="false" indent="0" shrinkToFit="false"/>
      <protection locked="true" hidden="false"/>
    </xf>
    <xf numFmtId="169" fontId="5" fillId="3" borderId="19" xfId="20" applyFont="true" applyBorder="true" applyAlignment="true" applyProtection="false">
      <alignment horizontal="center" vertical="bottom" textRotation="0" wrapText="false" indent="0" shrinkToFit="false"/>
      <protection locked="true" hidden="false"/>
    </xf>
    <xf numFmtId="169" fontId="5" fillId="3" borderId="36" xfId="20" applyFont="true" applyBorder="true" applyAlignment="true" applyProtection="false">
      <alignment horizontal="center" vertical="bottom" textRotation="0" wrapText="false" indent="0" shrinkToFit="false"/>
      <protection locked="true" hidden="false"/>
    </xf>
    <xf numFmtId="164" fontId="12" fillId="3" borderId="18" xfId="20" applyFont="true" applyBorder="true" applyAlignment="false" applyProtection="false">
      <alignment horizontal="general" vertical="bottom" textRotation="0" wrapText="false" indent="0" shrinkToFit="false"/>
      <protection locked="true" hidden="false"/>
    </xf>
    <xf numFmtId="164" fontId="12" fillId="3" borderId="19" xfId="20" applyFont="true" applyBorder="true" applyAlignment="false" applyProtection="false">
      <alignment horizontal="general" vertical="bottom" textRotation="0" wrapText="false" indent="0" shrinkToFit="false"/>
      <protection locked="true" hidden="false"/>
    </xf>
    <xf numFmtId="164" fontId="12" fillId="3" borderId="36"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2" fontId="4" fillId="0" borderId="0"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4" fillId="3" borderId="0" xfId="0" applyFont="true" applyBorder="false" applyAlignment="true" applyProtection="true">
      <alignment horizontal="right" vertical="bottom" textRotation="0" wrapText="true" indent="0" shrinkToFit="false"/>
      <protection locked="true" hidden="false"/>
    </xf>
    <xf numFmtId="164" fontId="4" fillId="5" borderId="0" xfId="0" applyFont="true" applyBorder="false" applyAlignment="true" applyProtection="true">
      <alignment horizontal="right" vertical="bottom"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9-508561811889999-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9.99"/>
    <col collapsed="false" customWidth="true" hidden="false" outlineLevel="0" max="4" min="4" style="0" width="7.99"/>
    <col collapsed="false" customWidth="true" hidden="false" outlineLevel="0" max="7" min="7" style="0" width="15.7"/>
    <col collapsed="false" customWidth="true" hidden="false" outlineLevel="0" max="8" min="8" style="0" width="13.14"/>
    <col collapsed="false" customWidth="true" hidden="false" outlineLevel="0" max="9" min="9" style="0" width="10.56"/>
    <col collapsed="false" customWidth="true" hidden="false" outlineLevel="0" max="10" min="10" style="0" width="10.28"/>
    <col collapsed="false" customWidth="true" hidden="false" outlineLevel="0" max="12" min="12" style="0" width="11.28"/>
    <col collapsed="false" customWidth="true" hidden="false" outlineLevel="0" max="13" min="13" style="0" width="12.99"/>
    <col collapsed="false" customWidth="true" hidden="false" outlineLevel="0" max="14" min="14" style="0" width="12.56"/>
  </cols>
  <sheetData>
    <row r="1" customFormat="false" ht="23.25" hidden="false" customHeight="false" outlineLevel="0" collapsed="false">
      <c r="A1" s="1" t="s">
        <v>0</v>
      </c>
      <c r="B1" s="1"/>
      <c r="C1" s="1"/>
      <c r="D1" s="1"/>
      <c r="E1" s="1"/>
      <c r="F1" s="1"/>
      <c r="G1" s="1"/>
      <c r="H1" s="1"/>
      <c r="I1" s="1"/>
      <c r="J1" s="1"/>
      <c r="K1" s="1"/>
      <c r="L1" s="1"/>
      <c r="M1" s="1"/>
      <c r="N1" s="1"/>
      <c r="O1" s="1"/>
    </row>
    <row r="2" customFormat="false" ht="12.75" hidden="false" customHeight="true" outlineLevel="0" collapsed="false"/>
    <row r="3" customFormat="false" ht="12.75" hidden="false" customHeight="true" outlineLevel="0" collapsed="false"/>
    <row r="4" customFormat="false" ht="20.1" hidden="false" customHeight="true" outlineLevel="0" collapsed="false">
      <c r="A4" s="2" t="s">
        <v>1</v>
      </c>
      <c r="B4" s="3"/>
      <c r="C4" s="3"/>
      <c r="D4" s="2"/>
      <c r="E4" s="2"/>
      <c r="F4" s="3" t="s">
        <v>2</v>
      </c>
      <c r="G4" s="2"/>
      <c r="H4" s="2"/>
      <c r="I4" s="2"/>
      <c r="K4" s="3"/>
      <c r="L4" s="4"/>
      <c r="M4" s="3" t="s">
        <v>3</v>
      </c>
    </row>
    <row r="5" customFormat="false" ht="25.5" hidden="false" customHeight="true" outlineLevel="0" collapsed="false">
      <c r="A5" s="5" t="s">
        <v>4</v>
      </c>
      <c r="B5" s="5"/>
      <c r="C5" s="5"/>
      <c r="D5" s="5"/>
      <c r="E5" s="5"/>
      <c r="F5" s="5"/>
      <c r="G5" s="5"/>
      <c r="H5" s="5"/>
      <c r="I5" s="5"/>
      <c r="J5" s="5"/>
      <c r="K5" s="5"/>
      <c r="L5" s="5"/>
      <c r="M5" s="5"/>
      <c r="N5" s="5"/>
      <c r="O5" s="5"/>
    </row>
    <row r="6" customFormat="false" ht="28.5" hidden="false" customHeight="true" outlineLevel="0" collapsed="false">
      <c r="A6" s="5" t="s">
        <v>5</v>
      </c>
      <c r="B6" s="5"/>
      <c r="C6" s="5"/>
      <c r="D6" s="5"/>
      <c r="E6" s="5"/>
      <c r="F6" s="5"/>
      <c r="G6" s="5"/>
      <c r="H6" s="5"/>
      <c r="I6" s="5"/>
      <c r="J6" s="5"/>
      <c r="K6" s="5"/>
      <c r="L6" s="5"/>
      <c r="M6" s="5"/>
      <c r="N6" s="5"/>
      <c r="O6" s="5"/>
    </row>
    <row r="7" customFormat="false" ht="13.5" hidden="false" customHeight="false" outlineLevel="0" collapsed="false"/>
    <row r="8" customFormat="false" ht="12.75" hidden="false" customHeight="true" outlineLevel="0" collapsed="false">
      <c r="A8" s="6" t="s">
        <v>6</v>
      </c>
      <c r="B8" s="6" t="s">
        <v>7</v>
      </c>
      <c r="C8" s="6"/>
      <c r="D8" s="6"/>
      <c r="E8" s="6" t="s">
        <v>8</v>
      </c>
      <c r="F8" s="6"/>
      <c r="G8" s="6"/>
      <c r="H8" s="6"/>
      <c r="I8" s="6" t="s">
        <v>9</v>
      </c>
      <c r="J8" s="7" t="s">
        <v>10</v>
      </c>
      <c r="K8" s="8" t="s">
        <v>11</v>
      </c>
      <c r="L8" s="8" t="s">
        <v>12</v>
      </c>
      <c r="M8" s="9" t="s">
        <v>13</v>
      </c>
      <c r="N8" s="10" t="s">
        <v>14</v>
      </c>
      <c r="O8" s="8" t="s">
        <v>15</v>
      </c>
    </row>
    <row r="9" customFormat="false" ht="12.75" hidden="false" customHeight="false" outlineLevel="0" collapsed="false">
      <c r="A9" s="6"/>
      <c r="B9" s="6"/>
      <c r="C9" s="6"/>
      <c r="D9" s="6"/>
      <c r="E9" s="6"/>
      <c r="F9" s="6"/>
      <c r="G9" s="6"/>
      <c r="H9" s="6"/>
      <c r="I9" s="6"/>
      <c r="J9" s="7"/>
      <c r="K9" s="8"/>
      <c r="L9" s="8"/>
      <c r="M9" s="9"/>
      <c r="N9" s="10"/>
      <c r="O9" s="8"/>
    </row>
    <row r="10" customFormat="false" ht="12.75" hidden="false" customHeight="false" outlineLevel="0" collapsed="false">
      <c r="A10" s="6"/>
      <c r="B10" s="6"/>
      <c r="C10" s="6"/>
      <c r="D10" s="6"/>
      <c r="E10" s="6"/>
      <c r="F10" s="6"/>
      <c r="G10" s="6"/>
      <c r="H10" s="6"/>
      <c r="I10" s="6"/>
      <c r="J10" s="7"/>
      <c r="K10" s="8"/>
      <c r="L10" s="8"/>
      <c r="M10" s="9"/>
      <c r="N10" s="10"/>
      <c r="O10" s="8"/>
    </row>
    <row r="11" customFormat="false" ht="35.1" hidden="false" customHeight="true" outlineLevel="0" collapsed="false">
      <c r="A11" s="11" t="s">
        <v>16</v>
      </c>
      <c r="B11" s="12" t="s">
        <v>17</v>
      </c>
      <c r="C11" s="13"/>
      <c r="D11" s="14"/>
      <c r="E11" s="12" t="s">
        <v>18</v>
      </c>
      <c r="F11" s="13"/>
      <c r="G11" s="13"/>
      <c r="H11" s="14"/>
      <c r="I11" s="15" t="s">
        <v>19</v>
      </c>
      <c r="J11" s="16" t="s">
        <v>20</v>
      </c>
      <c r="K11" s="17" t="s">
        <v>21</v>
      </c>
      <c r="L11" s="18" t="n">
        <v>15</v>
      </c>
      <c r="M11" s="19" t="s">
        <v>22</v>
      </c>
      <c r="N11" s="20" t="n">
        <f aca="false">14947-14538</f>
        <v>409</v>
      </c>
      <c r="O11" s="21" t="n">
        <f aca="false">N11*0.38</f>
        <v>155.42</v>
      </c>
    </row>
    <row r="12" customFormat="false" ht="35.1" hidden="false" customHeight="true" outlineLevel="0" collapsed="false">
      <c r="A12" s="11" t="s">
        <v>23</v>
      </c>
      <c r="B12" s="12" t="s">
        <v>24</v>
      </c>
      <c r="C12" s="13"/>
      <c r="D12" s="14"/>
      <c r="E12" s="12" t="s">
        <v>25</v>
      </c>
      <c r="F12" s="13"/>
      <c r="G12" s="13"/>
      <c r="H12" s="14"/>
      <c r="I12" s="15" t="s">
        <v>26</v>
      </c>
      <c r="J12" s="16" t="s">
        <v>27</v>
      </c>
      <c r="K12" s="17" t="s">
        <v>28</v>
      </c>
      <c r="L12" s="18" t="n">
        <v>0</v>
      </c>
      <c r="M12" s="19" t="s">
        <v>29</v>
      </c>
      <c r="N12" s="20" t="n">
        <f aca="false">15358-14947</f>
        <v>411</v>
      </c>
      <c r="O12" s="21" t="n">
        <f aca="false">N12*0.38</f>
        <v>156.18</v>
      </c>
    </row>
    <row r="13" customFormat="false" ht="35.1" hidden="false" customHeight="true" outlineLevel="0" collapsed="false">
      <c r="A13" s="22" t="s">
        <v>30</v>
      </c>
      <c r="B13" s="12" t="s">
        <v>31</v>
      </c>
      <c r="C13" s="13"/>
      <c r="D13" s="14"/>
      <c r="E13" s="12" t="s">
        <v>32</v>
      </c>
      <c r="F13" s="13"/>
      <c r="G13" s="13"/>
      <c r="H13" s="14"/>
      <c r="I13" s="19" t="s">
        <v>33</v>
      </c>
      <c r="J13" s="23" t="n">
        <v>11</v>
      </c>
      <c r="K13" s="18" t="n">
        <v>24.2</v>
      </c>
      <c r="L13" s="18" t="n">
        <v>0</v>
      </c>
      <c r="M13" s="19" t="s">
        <v>34</v>
      </c>
      <c r="N13" s="20" t="n">
        <f aca="false">16271-16010</f>
        <v>261</v>
      </c>
      <c r="O13" s="21" t="n">
        <f aca="false">N13*0.38</f>
        <v>99.18</v>
      </c>
    </row>
    <row r="14" customFormat="false" ht="35.1" hidden="false" customHeight="true" outlineLevel="0" collapsed="false">
      <c r="A14" s="24"/>
      <c r="B14" s="25"/>
      <c r="C14" s="25"/>
      <c r="D14" s="26"/>
      <c r="E14" s="25"/>
      <c r="F14" s="25"/>
      <c r="G14" s="25"/>
      <c r="H14" s="26"/>
      <c r="I14" s="27"/>
      <c r="J14" s="28"/>
      <c r="K14" s="29"/>
      <c r="L14" s="29"/>
      <c r="M14" s="27"/>
      <c r="N14" s="30"/>
      <c r="O14" s="29"/>
    </row>
    <row r="15" customFormat="false" ht="35.1" hidden="false" customHeight="true" outlineLevel="0" collapsed="false">
      <c r="A15" s="24"/>
      <c r="B15" s="25"/>
      <c r="C15" s="25"/>
      <c r="D15" s="26"/>
      <c r="E15" s="25"/>
      <c r="F15" s="25"/>
      <c r="G15" s="25"/>
      <c r="H15" s="26"/>
      <c r="I15" s="27"/>
      <c r="J15" s="28"/>
      <c r="K15" s="29"/>
      <c r="L15" s="29"/>
      <c r="M15" s="27"/>
      <c r="N15" s="30"/>
      <c r="O15" s="29"/>
    </row>
    <row r="16" customFormat="false" ht="35.1" hidden="false" customHeight="true" outlineLevel="0" collapsed="false">
      <c r="A16" s="24"/>
      <c r="B16" s="25"/>
      <c r="C16" s="25"/>
      <c r="D16" s="26"/>
      <c r="E16" s="25"/>
      <c r="F16" s="25"/>
      <c r="G16" s="25"/>
      <c r="H16" s="26"/>
      <c r="I16" s="27"/>
      <c r="J16" s="28"/>
      <c r="K16" s="29"/>
      <c r="L16" s="29"/>
      <c r="M16" s="27"/>
      <c r="N16" s="30"/>
      <c r="O16" s="29"/>
    </row>
    <row r="17" customFormat="false" ht="35.1" hidden="false" customHeight="true" outlineLevel="0" collapsed="false">
      <c r="A17" s="24"/>
      <c r="B17" s="25"/>
      <c r="C17" s="25"/>
      <c r="D17" s="26"/>
      <c r="E17" s="25"/>
      <c r="F17" s="25"/>
      <c r="G17" s="25"/>
      <c r="H17" s="26"/>
      <c r="I17" s="27"/>
      <c r="J17" s="28"/>
      <c r="K17" s="29"/>
      <c r="L17" s="29"/>
      <c r="M17" s="27"/>
      <c r="N17" s="30"/>
      <c r="O17" s="29"/>
    </row>
    <row r="18" customFormat="false" ht="35.1" hidden="false" customHeight="true" outlineLevel="0" collapsed="false">
      <c r="A18" s="24"/>
      <c r="B18" s="25"/>
      <c r="C18" s="25"/>
      <c r="D18" s="26"/>
      <c r="E18" s="25"/>
      <c r="F18" s="25"/>
      <c r="G18" s="25"/>
      <c r="H18" s="26"/>
      <c r="I18" s="27"/>
      <c r="J18" s="28"/>
      <c r="K18" s="29"/>
      <c r="L18" s="29"/>
      <c r="M18" s="27"/>
      <c r="N18" s="30"/>
      <c r="O18" s="29"/>
    </row>
    <row r="19" customFormat="false" ht="35.1" hidden="false" customHeight="true" outlineLevel="0" collapsed="false">
      <c r="A19" s="24"/>
      <c r="B19" s="25"/>
      <c r="C19" s="25"/>
      <c r="D19" s="26"/>
      <c r="E19" s="25"/>
      <c r="F19" s="25"/>
      <c r="G19" s="25"/>
      <c r="H19" s="26"/>
      <c r="I19" s="27"/>
      <c r="J19" s="28"/>
      <c r="K19" s="29"/>
      <c r="L19" s="29"/>
      <c r="M19" s="27"/>
      <c r="N19" s="30"/>
      <c r="O19" s="29"/>
    </row>
    <row r="20" customFormat="false" ht="35.1" hidden="false" customHeight="true" outlineLevel="0" collapsed="false">
      <c r="A20" s="24"/>
      <c r="B20" s="25"/>
      <c r="C20" s="25"/>
      <c r="D20" s="26"/>
      <c r="E20" s="25"/>
      <c r="F20" s="25"/>
      <c r="G20" s="25"/>
      <c r="H20" s="26"/>
      <c r="I20" s="27"/>
      <c r="J20" s="28"/>
      <c r="K20" s="29"/>
      <c r="L20" s="29"/>
      <c r="M20" s="27"/>
      <c r="N20" s="30"/>
      <c r="O20" s="29"/>
    </row>
    <row r="21" customFormat="false" ht="35.1" hidden="false" customHeight="true" outlineLevel="0" collapsed="false">
      <c r="A21" s="24"/>
      <c r="B21" s="25"/>
      <c r="C21" s="25"/>
      <c r="D21" s="26"/>
      <c r="E21" s="25"/>
      <c r="F21" s="25"/>
      <c r="G21" s="25"/>
      <c r="H21" s="26"/>
      <c r="I21" s="27"/>
      <c r="J21" s="28"/>
      <c r="K21" s="29"/>
      <c r="L21" s="29"/>
      <c r="M21" s="27"/>
      <c r="N21" s="30"/>
      <c r="O21" s="29"/>
    </row>
    <row r="22" customFormat="false" ht="35.1" hidden="false" customHeight="true" outlineLevel="0" collapsed="false">
      <c r="A22" s="24"/>
      <c r="B22" s="25"/>
      <c r="C22" s="25"/>
      <c r="D22" s="26"/>
      <c r="E22" s="25"/>
      <c r="F22" s="25"/>
      <c r="G22" s="25"/>
      <c r="H22" s="26"/>
      <c r="I22" s="27"/>
      <c r="J22" s="28"/>
      <c r="K22" s="31"/>
      <c r="L22" s="31"/>
      <c r="M22" s="27"/>
      <c r="N22" s="30"/>
      <c r="O22" s="29"/>
    </row>
    <row r="23" customFormat="false" ht="30" hidden="false" customHeight="true" outlineLevel="0" collapsed="false">
      <c r="A23" s="32"/>
      <c r="B23" s="32"/>
      <c r="C23" s="32"/>
      <c r="D23" s="32"/>
      <c r="E23" s="33"/>
      <c r="F23" s="32"/>
      <c r="G23" s="32"/>
      <c r="H23" s="32"/>
      <c r="I23" s="34"/>
      <c r="J23" s="35"/>
      <c r="K23" s="36"/>
      <c r="L23" s="36"/>
      <c r="M23" s="37"/>
      <c r="N23" s="38"/>
      <c r="O23" s="39"/>
    </row>
    <row r="24" s="44" customFormat="true" ht="30" hidden="false" customHeight="true" outlineLevel="0" collapsed="false">
      <c r="A24" s="40"/>
      <c r="B24" s="40"/>
      <c r="C24" s="40"/>
      <c r="D24" s="40"/>
      <c r="E24" s="41"/>
      <c r="F24" s="40"/>
      <c r="G24" s="40"/>
      <c r="H24" s="40"/>
      <c r="I24" s="42"/>
      <c r="J24" s="42"/>
      <c r="K24" s="42"/>
      <c r="L24" s="42"/>
      <c r="M24" s="42"/>
      <c r="N24" s="42"/>
      <c r="O24" s="43"/>
    </row>
  </sheetData>
  <mergeCells count="13">
    <mergeCell ref="A1:O1"/>
    <mergeCell ref="A5:O5"/>
    <mergeCell ref="A6:O6"/>
    <mergeCell ref="A8:A10"/>
    <mergeCell ref="B8:D10"/>
    <mergeCell ref="E8:H10"/>
    <mergeCell ref="I8:I10"/>
    <mergeCell ref="J8:J10"/>
    <mergeCell ref="K8:K10"/>
    <mergeCell ref="L8:L10"/>
    <mergeCell ref="M8:M10"/>
    <mergeCell ref="N8:N10"/>
    <mergeCell ref="O8:O10"/>
  </mergeCells>
  <printOptions headings="false" gridLines="false" gridLinesSet="true" horizontalCentered="false" verticalCentered="false"/>
  <pageMargins left="0.509722222222222" right="0.5" top="0.55" bottom="0.329861111111111" header="0.2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8KWT Kislinger &amp;&amp; Partner Wirtschaftstreuhand- und Steuerberatungsgesellschaft OG</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1" activeCellId="0" sqref="E21:H21"/>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9.99"/>
    <col collapsed="false" customWidth="true" hidden="false" outlineLevel="0" max="4" min="4" style="0" width="7.99"/>
    <col collapsed="false" customWidth="true" hidden="false" outlineLevel="0" max="7" min="7" style="0" width="15.7"/>
    <col collapsed="false" customWidth="true" hidden="false" outlineLevel="0" max="8" min="8" style="0" width="13.14"/>
    <col collapsed="false" customWidth="true" hidden="false" outlineLevel="0" max="9" min="9" style="0" width="10.56"/>
    <col collapsed="false" customWidth="true" hidden="false" outlineLevel="0" max="10" min="10" style="0" width="10.28"/>
    <col collapsed="false" customWidth="true" hidden="false" outlineLevel="0" max="12" min="12" style="0" width="11.28"/>
    <col collapsed="false" customWidth="true" hidden="false" outlineLevel="0" max="13" min="13" style="0" width="12.99"/>
    <col collapsed="false" customWidth="true" hidden="false" outlineLevel="0" max="14" min="14" style="0" width="12.56"/>
  </cols>
  <sheetData>
    <row r="1" customFormat="false" ht="23.25" hidden="false" customHeight="false" outlineLevel="0" collapsed="false">
      <c r="A1" s="1" t="s">
        <v>0</v>
      </c>
      <c r="B1" s="1"/>
      <c r="C1" s="1"/>
      <c r="D1" s="1"/>
      <c r="E1" s="1"/>
      <c r="F1" s="1"/>
      <c r="G1" s="1"/>
      <c r="H1" s="1"/>
      <c r="I1" s="1"/>
      <c r="J1" s="1"/>
      <c r="K1" s="1"/>
      <c r="L1" s="1"/>
      <c r="M1" s="1"/>
      <c r="N1" s="1"/>
      <c r="O1" s="1"/>
    </row>
    <row r="2" customFormat="false" ht="12.75" hidden="false" customHeight="true" outlineLevel="0" collapsed="false"/>
    <row r="3" customFormat="false" ht="12.75" hidden="false" customHeight="true" outlineLevel="0" collapsed="false"/>
    <row r="4" customFormat="false" ht="20.1" hidden="false" customHeight="true" outlineLevel="0" collapsed="false">
      <c r="A4" s="2" t="s">
        <v>1</v>
      </c>
      <c r="B4" s="3"/>
      <c r="C4" s="3"/>
      <c r="D4" s="2"/>
      <c r="E4" s="2"/>
      <c r="F4" s="3" t="s">
        <v>2</v>
      </c>
      <c r="G4" s="2"/>
      <c r="H4" s="2"/>
      <c r="I4" s="2"/>
      <c r="K4" s="3"/>
      <c r="L4" s="4"/>
      <c r="M4" s="3" t="s">
        <v>3</v>
      </c>
    </row>
    <row r="5" customFormat="false" ht="25.5" hidden="false" customHeight="true" outlineLevel="0" collapsed="false">
      <c r="A5" s="5" t="s">
        <v>4</v>
      </c>
      <c r="B5" s="5"/>
      <c r="C5" s="5"/>
      <c r="D5" s="5"/>
      <c r="E5" s="5"/>
      <c r="F5" s="5"/>
      <c r="G5" s="5"/>
      <c r="H5" s="5"/>
      <c r="I5" s="5"/>
      <c r="J5" s="5"/>
      <c r="K5" s="5"/>
      <c r="L5" s="5"/>
      <c r="M5" s="5"/>
      <c r="N5" s="5"/>
      <c r="O5" s="5"/>
    </row>
    <row r="6" customFormat="false" ht="28.5" hidden="false" customHeight="true" outlineLevel="0" collapsed="false">
      <c r="A6" s="5" t="s">
        <v>5</v>
      </c>
      <c r="B6" s="5"/>
      <c r="C6" s="5"/>
      <c r="D6" s="5"/>
      <c r="E6" s="5"/>
      <c r="F6" s="5"/>
      <c r="G6" s="5"/>
      <c r="H6" s="5"/>
      <c r="I6" s="5"/>
      <c r="J6" s="5"/>
      <c r="K6" s="5"/>
      <c r="L6" s="5"/>
      <c r="M6" s="5"/>
      <c r="N6" s="5"/>
      <c r="O6" s="5"/>
    </row>
    <row r="7" customFormat="false" ht="13.5" hidden="false" customHeight="false" outlineLevel="0" collapsed="false"/>
    <row r="8" customFormat="false" ht="12.75" hidden="false" customHeight="true" outlineLevel="0" collapsed="false">
      <c r="A8" s="6" t="s">
        <v>6</v>
      </c>
      <c r="B8" s="6" t="s">
        <v>7</v>
      </c>
      <c r="C8" s="6"/>
      <c r="D8" s="6"/>
      <c r="E8" s="6" t="s">
        <v>35</v>
      </c>
      <c r="F8" s="6"/>
      <c r="G8" s="6"/>
      <c r="H8" s="6"/>
      <c r="I8" s="6" t="s">
        <v>9</v>
      </c>
      <c r="J8" s="7" t="s">
        <v>10</v>
      </c>
      <c r="K8" s="8" t="s">
        <v>11</v>
      </c>
      <c r="L8" s="8" t="s">
        <v>12</v>
      </c>
      <c r="M8" s="9" t="s">
        <v>13</v>
      </c>
      <c r="N8" s="10" t="s">
        <v>14</v>
      </c>
      <c r="O8" s="8" t="s">
        <v>15</v>
      </c>
    </row>
    <row r="9" customFormat="false" ht="12.75" hidden="false" customHeight="false" outlineLevel="0" collapsed="false">
      <c r="A9" s="6"/>
      <c r="B9" s="6"/>
      <c r="C9" s="6"/>
      <c r="D9" s="6"/>
      <c r="E9" s="6"/>
      <c r="F9" s="6"/>
      <c r="G9" s="6"/>
      <c r="H9" s="6"/>
      <c r="I9" s="6"/>
      <c r="J9" s="7"/>
      <c r="K9" s="8"/>
      <c r="L9" s="8"/>
      <c r="M9" s="9"/>
      <c r="N9" s="10"/>
      <c r="O9" s="8"/>
    </row>
    <row r="10" customFormat="false" ht="12.75" hidden="false" customHeight="false" outlineLevel="0" collapsed="false">
      <c r="A10" s="6"/>
      <c r="B10" s="6"/>
      <c r="C10" s="6"/>
      <c r="D10" s="6"/>
      <c r="E10" s="6"/>
      <c r="F10" s="6"/>
      <c r="G10" s="6"/>
      <c r="H10" s="6"/>
      <c r="I10" s="6"/>
      <c r="J10" s="7"/>
      <c r="K10" s="8"/>
      <c r="L10" s="8"/>
      <c r="M10" s="9"/>
      <c r="N10" s="10"/>
      <c r="O10" s="8"/>
    </row>
    <row r="11" customFormat="false" ht="35.1" hidden="false" customHeight="true" outlineLevel="0" collapsed="false">
      <c r="A11" s="11"/>
      <c r="B11" s="45"/>
      <c r="C11" s="45"/>
      <c r="D11" s="45"/>
      <c r="E11" s="45"/>
      <c r="F11" s="45"/>
      <c r="G11" s="45"/>
      <c r="H11" s="45"/>
      <c r="I11" s="15"/>
      <c r="J11" s="16"/>
      <c r="K11" s="17"/>
      <c r="L11" s="18"/>
      <c r="M11" s="19"/>
      <c r="N11" s="20"/>
      <c r="O11" s="21"/>
    </row>
    <row r="12" customFormat="false" ht="35.1" hidden="false" customHeight="true" outlineLevel="0" collapsed="false">
      <c r="A12" s="11"/>
      <c r="B12" s="45"/>
      <c r="C12" s="45"/>
      <c r="D12" s="45"/>
      <c r="E12" s="45"/>
      <c r="F12" s="45"/>
      <c r="G12" s="45"/>
      <c r="H12" s="45"/>
      <c r="I12" s="15"/>
      <c r="J12" s="16"/>
      <c r="K12" s="17"/>
      <c r="L12" s="18"/>
      <c r="M12" s="19"/>
      <c r="N12" s="20"/>
      <c r="O12" s="21"/>
    </row>
    <row r="13" customFormat="false" ht="35.1" hidden="false" customHeight="true" outlineLevel="0" collapsed="false">
      <c r="A13" s="22"/>
      <c r="B13" s="45"/>
      <c r="C13" s="45"/>
      <c r="D13" s="45"/>
      <c r="E13" s="45"/>
      <c r="F13" s="45"/>
      <c r="G13" s="45"/>
      <c r="H13" s="45"/>
      <c r="I13" s="19"/>
      <c r="J13" s="23"/>
      <c r="K13" s="18"/>
      <c r="L13" s="18"/>
      <c r="M13" s="19"/>
      <c r="N13" s="20"/>
      <c r="O13" s="21"/>
    </row>
    <row r="14" customFormat="false" ht="35.1" hidden="false" customHeight="true" outlineLevel="0" collapsed="false">
      <c r="A14" s="24"/>
      <c r="B14" s="46"/>
      <c r="C14" s="46"/>
      <c r="D14" s="46"/>
      <c r="E14" s="46"/>
      <c r="F14" s="46"/>
      <c r="G14" s="46"/>
      <c r="H14" s="46"/>
      <c r="I14" s="27"/>
      <c r="J14" s="28"/>
      <c r="K14" s="29"/>
      <c r="L14" s="29"/>
      <c r="M14" s="27"/>
      <c r="N14" s="30"/>
      <c r="O14" s="29"/>
    </row>
    <row r="15" customFormat="false" ht="35.1" hidden="false" customHeight="true" outlineLevel="0" collapsed="false">
      <c r="A15" s="24"/>
      <c r="B15" s="46"/>
      <c r="C15" s="46"/>
      <c r="D15" s="46"/>
      <c r="E15" s="46"/>
      <c r="F15" s="46"/>
      <c r="G15" s="46"/>
      <c r="H15" s="46"/>
      <c r="I15" s="27"/>
      <c r="J15" s="28"/>
      <c r="K15" s="29"/>
      <c r="L15" s="29"/>
      <c r="M15" s="27"/>
      <c r="N15" s="30"/>
      <c r="O15" s="29"/>
    </row>
    <row r="16" customFormat="false" ht="35.1" hidden="false" customHeight="true" outlineLevel="0" collapsed="false">
      <c r="A16" s="24"/>
      <c r="B16" s="46"/>
      <c r="C16" s="46"/>
      <c r="D16" s="46"/>
      <c r="E16" s="46"/>
      <c r="F16" s="46"/>
      <c r="G16" s="46"/>
      <c r="H16" s="46"/>
      <c r="I16" s="27"/>
      <c r="J16" s="28"/>
      <c r="K16" s="29"/>
      <c r="L16" s="29"/>
      <c r="M16" s="27"/>
      <c r="N16" s="30"/>
      <c r="O16" s="29"/>
    </row>
    <row r="17" customFormat="false" ht="35.1" hidden="false" customHeight="true" outlineLevel="0" collapsed="false">
      <c r="A17" s="24"/>
      <c r="B17" s="46"/>
      <c r="C17" s="46"/>
      <c r="D17" s="46"/>
      <c r="E17" s="46"/>
      <c r="F17" s="46"/>
      <c r="G17" s="46"/>
      <c r="H17" s="46"/>
      <c r="I17" s="27"/>
      <c r="J17" s="28"/>
      <c r="K17" s="29"/>
      <c r="L17" s="29"/>
      <c r="M17" s="27"/>
      <c r="N17" s="30"/>
      <c r="O17" s="29"/>
    </row>
    <row r="18" customFormat="false" ht="35.1" hidden="false" customHeight="true" outlineLevel="0" collapsed="false">
      <c r="A18" s="24"/>
      <c r="B18" s="46"/>
      <c r="C18" s="46"/>
      <c r="D18" s="46"/>
      <c r="E18" s="46"/>
      <c r="F18" s="46"/>
      <c r="G18" s="46"/>
      <c r="H18" s="46"/>
      <c r="I18" s="27"/>
      <c r="J18" s="28"/>
      <c r="K18" s="29"/>
      <c r="L18" s="29"/>
      <c r="M18" s="27"/>
      <c r="N18" s="30"/>
      <c r="O18" s="29"/>
    </row>
    <row r="19" customFormat="false" ht="35.1" hidden="false" customHeight="true" outlineLevel="0" collapsed="false">
      <c r="A19" s="24"/>
      <c r="B19" s="46"/>
      <c r="C19" s="46"/>
      <c r="D19" s="46"/>
      <c r="E19" s="46"/>
      <c r="F19" s="46"/>
      <c r="G19" s="46"/>
      <c r="H19" s="46"/>
      <c r="I19" s="27"/>
      <c r="J19" s="28"/>
      <c r="K19" s="29"/>
      <c r="L19" s="29"/>
      <c r="M19" s="27"/>
      <c r="N19" s="30"/>
      <c r="O19" s="29"/>
    </row>
    <row r="20" customFormat="false" ht="35.1" hidden="false" customHeight="true" outlineLevel="0" collapsed="false">
      <c r="A20" s="24"/>
      <c r="B20" s="46"/>
      <c r="C20" s="46"/>
      <c r="D20" s="46"/>
      <c r="E20" s="46"/>
      <c r="F20" s="46"/>
      <c r="G20" s="46"/>
      <c r="H20" s="46"/>
      <c r="I20" s="27"/>
      <c r="J20" s="28"/>
      <c r="K20" s="29"/>
      <c r="L20" s="29"/>
      <c r="M20" s="27"/>
      <c r="N20" s="30"/>
      <c r="O20" s="29"/>
    </row>
    <row r="21" customFormat="false" ht="35.1" hidden="false" customHeight="true" outlineLevel="0" collapsed="false">
      <c r="A21" s="24"/>
      <c r="B21" s="46"/>
      <c r="C21" s="46"/>
      <c r="D21" s="46"/>
      <c r="E21" s="46"/>
      <c r="F21" s="46"/>
      <c r="G21" s="46"/>
      <c r="H21" s="46"/>
      <c r="I21" s="27"/>
      <c r="J21" s="28"/>
      <c r="K21" s="29"/>
      <c r="L21" s="29"/>
      <c r="M21" s="27"/>
      <c r="N21" s="30"/>
      <c r="O21" s="29"/>
    </row>
    <row r="22" customFormat="false" ht="35.1" hidden="false" customHeight="true" outlineLevel="0" collapsed="false">
      <c r="A22" s="24"/>
      <c r="B22" s="46"/>
      <c r="C22" s="46"/>
      <c r="D22" s="46"/>
      <c r="E22" s="46"/>
      <c r="F22" s="46"/>
      <c r="G22" s="46"/>
      <c r="H22" s="46"/>
      <c r="I22" s="27"/>
      <c r="J22" s="28"/>
      <c r="K22" s="31"/>
      <c r="L22" s="31"/>
      <c r="M22" s="27"/>
      <c r="N22" s="30"/>
      <c r="O22" s="29"/>
    </row>
    <row r="23" customFormat="false" ht="30" hidden="false" customHeight="true" outlineLevel="0" collapsed="false">
      <c r="A23" s="32"/>
      <c r="B23" s="32"/>
      <c r="C23" s="32"/>
      <c r="D23" s="32"/>
      <c r="E23" s="33"/>
      <c r="F23" s="32"/>
      <c r="G23" s="32"/>
      <c r="H23" s="32"/>
      <c r="I23" s="34"/>
      <c r="J23" s="35"/>
      <c r="K23" s="36"/>
      <c r="L23" s="36"/>
      <c r="M23" s="37"/>
      <c r="N23" s="38"/>
      <c r="O23" s="39"/>
    </row>
    <row r="24" s="44" customFormat="true" ht="30" hidden="false" customHeight="true" outlineLevel="0" collapsed="false">
      <c r="A24" s="40"/>
      <c r="B24" s="40"/>
      <c r="C24" s="40"/>
      <c r="D24" s="40"/>
      <c r="E24" s="41"/>
      <c r="F24" s="40"/>
      <c r="G24" s="40"/>
      <c r="H24" s="40"/>
      <c r="I24" s="42"/>
      <c r="J24" s="42"/>
      <c r="K24" s="42"/>
      <c r="L24" s="42"/>
      <c r="M24" s="42"/>
      <c r="N24" s="42"/>
      <c r="O24" s="43"/>
    </row>
  </sheetData>
  <mergeCells count="37">
    <mergeCell ref="A1:O1"/>
    <mergeCell ref="A5:O5"/>
    <mergeCell ref="A6:O6"/>
    <mergeCell ref="A8:A10"/>
    <mergeCell ref="B8:D10"/>
    <mergeCell ref="E8:H10"/>
    <mergeCell ref="I8:I10"/>
    <mergeCell ref="J8:J10"/>
    <mergeCell ref="K8:K10"/>
    <mergeCell ref="L8:L10"/>
    <mergeCell ref="M8:M10"/>
    <mergeCell ref="N8:N10"/>
    <mergeCell ref="O8:O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s>
  <printOptions headings="false" gridLines="false" gridLinesSet="true" horizontalCentered="false" verticalCentered="false"/>
  <pageMargins left="0.509722222222222" right="0.5" top="0.55" bottom="0.329861111111111" header="0.2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8KWT Kislinger &amp;&amp; Partner Wirtschaftstreuhand- und Steuerberatungsgesellschaft OG</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9.99"/>
    <col collapsed="false" customWidth="true" hidden="false" outlineLevel="0" max="4" min="4" style="0" width="7.99"/>
    <col collapsed="false" customWidth="true" hidden="false" outlineLevel="0" max="7" min="7" style="0" width="15.7"/>
    <col collapsed="false" customWidth="true" hidden="false" outlineLevel="0" max="8" min="8" style="0" width="13.14"/>
    <col collapsed="false" customWidth="true" hidden="false" outlineLevel="0" max="9" min="9" style="0" width="10.56"/>
    <col collapsed="false" customWidth="true" hidden="false" outlineLevel="0" max="10" min="10" style="47" width="10.28"/>
    <col collapsed="false" customWidth="true" hidden="false" outlineLevel="0" max="12" min="12" style="0" width="11.28"/>
    <col collapsed="false" customWidth="true" hidden="false" outlineLevel="0" max="13" min="13" style="0" width="12.99"/>
    <col collapsed="false" customWidth="true" hidden="false" outlineLevel="0" max="14" min="14" style="0" width="12.56"/>
  </cols>
  <sheetData>
    <row r="1" customFormat="false" ht="23.25" hidden="false" customHeight="false" outlineLevel="0" collapsed="false">
      <c r="A1" s="1" t="s">
        <v>0</v>
      </c>
      <c r="B1" s="1"/>
      <c r="C1" s="1"/>
      <c r="D1" s="1"/>
      <c r="E1" s="1"/>
      <c r="F1" s="1"/>
      <c r="G1" s="1"/>
      <c r="H1" s="1"/>
      <c r="I1" s="1"/>
      <c r="J1" s="1"/>
      <c r="K1" s="1"/>
      <c r="L1" s="1"/>
      <c r="M1" s="1"/>
      <c r="N1" s="1"/>
      <c r="O1" s="1"/>
    </row>
    <row r="2" customFormat="false" ht="12.75" hidden="false" customHeight="true" outlineLevel="0" collapsed="false"/>
    <row r="3" customFormat="false" ht="12.75" hidden="false" customHeight="true" outlineLevel="0" collapsed="false"/>
    <row r="4" customFormat="false" ht="20.1" hidden="false" customHeight="true" outlineLevel="0" collapsed="false">
      <c r="A4" s="2" t="s">
        <v>1</v>
      </c>
      <c r="B4" s="3"/>
      <c r="C4" s="3"/>
      <c r="D4" s="2"/>
      <c r="E4" s="2"/>
      <c r="F4" s="3" t="s">
        <v>2</v>
      </c>
      <c r="G4" s="2"/>
      <c r="H4" s="2"/>
      <c r="I4" s="2"/>
      <c r="K4" s="3"/>
      <c r="L4" s="4"/>
      <c r="M4" s="3" t="s">
        <v>3</v>
      </c>
    </row>
    <row r="5" customFormat="false" ht="25.5" hidden="false" customHeight="true" outlineLevel="0" collapsed="false">
      <c r="A5" s="48" t="s">
        <v>4</v>
      </c>
      <c r="B5" s="48"/>
      <c r="C5" s="48"/>
      <c r="D5" s="48"/>
      <c r="E5" s="48"/>
      <c r="F5" s="48"/>
      <c r="G5" s="48"/>
      <c r="H5" s="48"/>
      <c r="I5" s="48"/>
      <c r="J5" s="48"/>
      <c r="K5" s="48"/>
      <c r="L5" s="48"/>
      <c r="M5" s="48"/>
      <c r="N5" s="48"/>
      <c r="O5" s="48"/>
    </row>
    <row r="6" customFormat="false" ht="28.5" hidden="false" customHeight="true" outlineLevel="0" collapsed="false">
      <c r="A6" s="5" t="s">
        <v>5</v>
      </c>
      <c r="B6" s="5"/>
      <c r="C6" s="5"/>
      <c r="D6" s="5"/>
      <c r="E6" s="5"/>
      <c r="F6" s="5"/>
      <c r="G6" s="5"/>
      <c r="H6" s="5"/>
      <c r="I6" s="5"/>
      <c r="J6" s="5"/>
      <c r="K6" s="5"/>
      <c r="L6" s="5"/>
      <c r="M6" s="5"/>
      <c r="N6" s="5"/>
      <c r="O6" s="5"/>
    </row>
    <row r="7" customFormat="false" ht="13.5" hidden="false" customHeight="false" outlineLevel="0" collapsed="false"/>
    <row r="8" customFormat="false" ht="12.75" hidden="false" customHeight="true" outlineLevel="0" collapsed="false">
      <c r="A8" s="6" t="s">
        <v>6</v>
      </c>
      <c r="B8" s="6" t="s">
        <v>7</v>
      </c>
      <c r="C8" s="6"/>
      <c r="D8" s="6"/>
      <c r="E8" s="6" t="s">
        <v>8</v>
      </c>
      <c r="F8" s="6"/>
      <c r="G8" s="6"/>
      <c r="H8" s="6"/>
      <c r="I8" s="6" t="s">
        <v>9</v>
      </c>
      <c r="J8" s="49" t="s">
        <v>10</v>
      </c>
      <c r="K8" s="8" t="s">
        <v>11</v>
      </c>
      <c r="L8" s="8" t="s">
        <v>12</v>
      </c>
      <c r="M8" s="9" t="s">
        <v>13</v>
      </c>
      <c r="N8" s="10" t="s">
        <v>14</v>
      </c>
      <c r="O8" s="8" t="s">
        <v>15</v>
      </c>
    </row>
    <row r="9" customFormat="false" ht="12.75" hidden="false" customHeight="false" outlineLevel="0" collapsed="false">
      <c r="A9" s="6"/>
      <c r="B9" s="6"/>
      <c r="C9" s="6"/>
      <c r="D9" s="6"/>
      <c r="E9" s="6"/>
      <c r="F9" s="6"/>
      <c r="G9" s="6"/>
      <c r="H9" s="6"/>
      <c r="I9" s="6"/>
      <c r="J9" s="49"/>
      <c r="K9" s="8"/>
      <c r="L9" s="8"/>
      <c r="M9" s="9"/>
      <c r="N9" s="10"/>
      <c r="O9" s="8"/>
    </row>
    <row r="10" customFormat="false" ht="12.75" hidden="false" customHeight="false" outlineLevel="0" collapsed="false">
      <c r="A10" s="6"/>
      <c r="B10" s="6"/>
      <c r="C10" s="6"/>
      <c r="D10" s="6"/>
      <c r="E10" s="6"/>
      <c r="F10" s="6"/>
      <c r="G10" s="6"/>
      <c r="H10" s="6"/>
      <c r="I10" s="6"/>
      <c r="J10" s="49"/>
      <c r="K10" s="8"/>
      <c r="L10" s="8"/>
      <c r="M10" s="9"/>
      <c r="N10" s="10"/>
      <c r="O10" s="8"/>
    </row>
    <row r="11" customFormat="false" ht="35.1" hidden="false" customHeight="true" outlineLevel="0" collapsed="false">
      <c r="A11" s="11"/>
      <c r="B11" s="45"/>
      <c r="C11" s="45"/>
      <c r="D11" s="45"/>
      <c r="E11" s="45"/>
      <c r="F11" s="45"/>
      <c r="G11" s="45"/>
      <c r="H11" s="45"/>
      <c r="I11" s="15"/>
      <c r="J11" s="50"/>
      <c r="K11" s="51" t="n">
        <f aca="false">IF(J11&gt;12,26.4,IF(J11&gt;0,J11*2.2,0))</f>
        <v>0</v>
      </c>
      <c r="L11" s="18"/>
      <c r="M11" s="19"/>
      <c r="N11" s="20"/>
      <c r="O11" s="52" t="n">
        <f aca="false">IF(N11&gt;0,N11*0.42,0)</f>
        <v>0</v>
      </c>
    </row>
    <row r="12" customFormat="false" ht="35.1" hidden="false" customHeight="true" outlineLevel="0" collapsed="false">
      <c r="A12" s="11"/>
      <c r="B12" s="45"/>
      <c r="C12" s="45"/>
      <c r="D12" s="45"/>
      <c r="E12" s="45"/>
      <c r="F12" s="45"/>
      <c r="G12" s="45"/>
      <c r="H12" s="45"/>
      <c r="I12" s="15"/>
      <c r="J12" s="50"/>
      <c r="K12" s="51" t="n">
        <f aca="false">IF(J12&gt;12,26.4,IF(J12&gt;0,J12*2.2,0))</f>
        <v>0</v>
      </c>
      <c r="L12" s="18"/>
      <c r="M12" s="19"/>
      <c r="N12" s="20"/>
      <c r="O12" s="52" t="n">
        <f aca="false">IF(N12&gt;0,N12*0.42,0)</f>
        <v>0</v>
      </c>
    </row>
    <row r="13" customFormat="false" ht="35.1" hidden="false" customHeight="true" outlineLevel="0" collapsed="false">
      <c r="A13" s="22"/>
      <c r="B13" s="45"/>
      <c r="C13" s="45"/>
      <c r="D13" s="45"/>
      <c r="E13" s="45"/>
      <c r="F13" s="45"/>
      <c r="G13" s="45"/>
      <c r="H13" s="45"/>
      <c r="I13" s="19"/>
      <c r="J13" s="50"/>
      <c r="K13" s="51" t="n">
        <f aca="false">IF(J13&gt;12,26.4,IF(J13&gt;0,J13*2.2,0))</f>
        <v>0</v>
      </c>
      <c r="L13" s="18"/>
      <c r="M13" s="19"/>
      <c r="N13" s="20"/>
      <c r="O13" s="52" t="n">
        <f aca="false">IF(N13&gt;0,N13*0.42,0)</f>
        <v>0</v>
      </c>
    </row>
    <row r="14" customFormat="false" ht="35.1" hidden="false" customHeight="true" outlineLevel="0" collapsed="false">
      <c r="A14" s="24"/>
      <c r="B14" s="46"/>
      <c r="C14" s="46"/>
      <c r="D14" s="46"/>
      <c r="E14" s="46"/>
      <c r="F14" s="46"/>
      <c r="G14" s="46"/>
      <c r="H14" s="46"/>
      <c r="I14" s="27"/>
      <c r="J14" s="53"/>
      <c r="K14" s="51" t="n">
        <f aca="false">IF(J14&gt;12,26.4,IF(J14&gt;0,J14*2.2,0))</f>
        <v>0</v>
      </c>
      <c r="L14" s="29"/>
      <c r="M14" s="27"/>
      <c r="N14" s="30"/>
      <c r="O14" s="52" t="n">
        <f aca="false">IF(N14&gt;0,N14*0.42,0)</f>
        <v>0</v>
      </c>
    </row>
    <row r="15" customFormat="false" ht="35.1" hidden="false" customHeight="true" outlineLevel="0" collapsed="false">
      <c r="A15" s="24"/>
      <c r="B15" s="46"/>
      <c r="C15" s="46"/>
      <c r="D15" s="46"/>
      <c r="E15" s="46"/>
      <c r="F15" s="46"/>
      <c r="G15" s="46"/>
      <c r="H15" s="46"/>
      <c r="I15" s="27"/>
      <c r="J15" s="53"/>
      <c r="K15" s="51" t="n">
        <f aca="false">IF(J15&gt;12,26.4,IF(J15&gt;0,J15*2.2,0))</f>
        <v>0</v>
      </c>
      <c r="L15" s="29"/>
      <c r="M15" s="27"/>
      <c r="N15" s="30"/>
      <c r="O15" s="52" t="n">
        <f aca="false">IF(N15&gt;0,N15*0.42,0)</f>
        <v>0</v>
      </c>
    </row>
    <row r="16" customFormat="false" ht="35.1" hidden="false" customHeight="true" outlineLevel="0" collapsed="false">
      <c r="A16" s="24"/>
      <c r="B16" s="46"/>
      <c r="C16" s="46"/>
      <c r="D16" s="46"/>
      <c r="E16" s="46"/>
      <c r="F16" s="46"/>
      <c r="G16" s="46"/>
      <c r="H16" s="46"/>
      <c r="I16" s="27"/>
      <c r="J16" s="53"/>
      <c r="K16" s="51" t="n">
        <f aca="false">IF(J16&gt;12,26.4,IF(J16&gt;0,J16*2.2,0))</f>
        <v>0</v>
      </c>
      <c r="L16" s="29"/>
      <c r="M16" s="27"/>
      <c r="N16" s="30"/>
      <c r="O16" s="52" t="n">
        <f aca="false">IF(N16&gt;0,N16*0.42,0)</f>
        <v>0</v>
      </c>
    </row>
    <row r="17" customFormat="false" ht="35.1" hidden="false" customHeight="true" outlineLevel="0" collapsed="false">
      <c r="A17" s="24"/>
      <c r="B17" s="46"/>
      <c r="C17" s="46"/>
      <c r="D17" s="46"/>
      <c r="E17" s="46"/>
      <c r="F17" s="46"/>
      <c r="G17" s="46"/>
      <c r="H17" s="46"/>
      <c r="I17" s="27"/>
      <c r="J17" s="53"/>
      <c r="K17" s="51" t="n">
        <f aca="false">IF(J17&gt;12,26.4,IF(J17&gt;0,J17*2.2,0))</f>
        <v>0</v>
      </c>
      <c r="L17" s="29"/>
      <c r="M17" s="27"/>
      <c r="N17" s="30"/>
      <c r="O17" s="52" t="n">
        <f aca="false">IF(N17&gt;0,N17*0.42,0)</f>
        <v>0</v>
      </c>
    </row>
    <row r="18" customFormat="false" ht="35.1" hidden="false" customHeight="true" outlineLevel="0" collapsed="false">
      <c r="A18" s="24"/>
      <c r="B18" s="46"/>
      <c r="C18" s="46"/>
      <c r="D18" s="46"/>
      <c r="E18" s="46"/>
      <c r="F18" s="46"/>
      <c r="G18" s="46"/>
      <c r="H18" s="46"/>
      <c r="I18" s="27"/>
      <c r="J18" s="53"/>
      <c r="K18" s="51" t="n">
        <f aca="false">IF(J18&gt;12,26.4,IF(J18&gt;0,J18*2.2,0))</f>
        <v>0</v>
      </c>
      <c r="L18" s="29"/>
      <c r="M18" s="27"/>
      <c r="N18" s="30"/>
      <c r="O18" s="52" t="n">
        <f aca="false">IF(N18&gt;0,N18*0.42,0)</f>
        <v>0</v>
      </c>
    </row>
    <row r="19" customFormat="false" ht="35.1" hidden="false" customHeight="true" outlineLevel="0" collapsed="false">
      <c r="A19" s="24"/>
      <c r="B19" s="46"/>
      <c r="C19" s="46"/>
      <c r="D19" s="46"/>
      <c r="E19" s="46"/>
      <c r="F19" s="46"/>
      <c r="G19" s="46"/>
      <c r="H19" s="46"/>
      <c r="I19" s="27"/>
      <c r="J19" s="53"/>
      <c r="K19" s="51" t="n">
        <f aca="false">IF(J19&gt;12,26.4,IF(J19&gt;0,J19*2.2,0))</f>
        <v>0</v>
      </c>
      <c r="L19" s="29"/>
      <c r="M19" s="27"/>
      <c r="N19" s="30"/>
      <c r="O19" s="52" t="n">
        <f aca="false">IF(N19&gt;0,N19*0.42,0)</f>
        <v>0</v>
      </c>
    </row>
    <row r="20" customFormat="false" ht="35.1" hidden="false" customHeight="true" outlineLevel="0" collapsed="false">
      <c r="A20" s="24"/>
      <c r="B20" s="46"/>
      <c r="C20" s="46"/>
      <c r="D20" s="46"/>
      <c r="E20" s="46"/>
      <c r="F20" s="46"/>
      <c r="G20" s="46"/>
      <c r="H20" s="46"/>
      <c r="I20" s="27"/>
      <c r="J20" s="53"/>
      <c r="K20" s="51" t="n">
        <f aca="false">IF(J20&gt;12,26.4,IF(J20&gt;0,J20*2.2,0))</f>
        <v>0</v>
      </c>
      <c r="L20" s="29"/>
      <c r="M20" s="27"/>
      <c r="N20" s="30"/>
      <c r="O20" s="52" t="n">
        <f aca="false">IF(N20&gt;0,N20*0.42,0)</f>
        <v>0</v>
      </c>
    </row>
    <row r="21" customFormat="false" ht="35.1" hidden="false" customHeight="true" outlineLevel="0" collapsed="false">
      <c r="A21" s="24"/>
      <c r="B21" s="46"/>
      <c r="C21" s="46"/>
      <c r="D21" s="46"/>
      <c r="E21" s="46"/>
      <c r="F21" s="46"/>
      <c r="G21" s="46"/>
      <c r="H21" s="46"/>
      <c r="I21" s="27"/>
      <c r="J21" s="53"/>
      <c r="K21" s="51" t="n">
        <f aca="false">IF(J21&gt;12,26.4,IF(J21&gt;0,J21*2.2,0))</f>
        <v>0</v>
      </c>
      <c r="L21" s="29"/>
      <c r="M21" s="27"/>
      <c r="N21" s="30"/>
      <c r="O21" s="52" t="n">
        <f aca="false">IF(N21&gt;0,N21*0.42,0)</f>
        <v>0</v>
      </c>
    </row>
    <row r="22" customFormat="false" ht="35.1" hidden="false" customHeight="true" outlineLevel="0" collapsed="false">
      <c r="A22" s="24"/>
      <c r="B22" s="46"/>
      <c r="C22" s="46"/>
      <c r="D22" s="46"/>
      <c r="E22" s="46"/>
      <c r="F22" s="46"/>
      <c r="G22" s="46"/>
      <c r="H22" s="46"/>
      <c r="I22" s="27"/>
      <c r="J22" s="53"/>
      <c r="K22" s="51" t="n">
        <f aca="false">IF(J22&gt;12,26.4,IF(J22&gt;0,J22*2.2,0))</f>
        <v>0</v>
      </c>
      <c r="L22" s="31"/>
      <c r="M22" s="27"/>
      <c r="N22" s="30"/>
      <c r="O22" s="52" t="n">
        <f aca="false">IF(N22&gt;0,N22*0.42,0)</f>
        <v>0</v>
      </c>
    </row>
    <row r="23" customFormat="false" ht="30" hidden="false" customHeight="true" outlineLevel="0" collapsed="false">
      <c r="A23" s="32"/>
      <c r="B23" s="32"/>
      <c r="C23" s="32"/>
      <c r="D23" s="32"/>
      <c r="E23" s="33"/>
      <c r="F23" s="32"/>
      <c r="G23" s="32"/>
      <c r="H23" s="32"/>
      <c r="I23" s="34"/>
      <c r="J23" s="54"/>
      <c r="K23" s="55" t="n">
        <f aca="false">SUM(K11:K22)</f>
        <v>0</v>
      </c>
      <c r="L23" s="55" t="n">
        <f aca="false">SUM(L11:L22)</f>
        <v>0</v>
      </c>
      <c r="M23" s="37"/>
      <c r="N23" s="38"/>
      <c r="O23" s="55" t="n">
        <f aca="false">SUM(O11:O22)</f>
        <v>0</v>
      </c>
    </row>
    <row r="24" s="44" customFormat="true" ht="30" hidden="false" customHeight="true" outlineLevel="0" collapsed="false">
      <c r="A24" s="40"/>
      <c r="B24" s="40"/>
      <c r="C24" s="40"/>
      <c r="D24" s="40"/>
      <c r="E24" s="41"/>
      <c r="F24" s="40"/>
      <c r="G24" s="40"/>
      <c r="H24" s="40"/>
      <c r="I24" s="42"/>
      <c r="J24" s="56"/>
      <c r="K24" s="42"/>
      <c r="L24" s="42"/>
      <c r="M24" s="42"/>
      <c r="N24" s="42"/>
      <c r="O24" s="43"/>
    </row>
  </sheetData>
  <mergeCells count="37">
    <mergeCell ref="A1:O1"/>
    <mergeCell ref="A5:O5"/>
    <mergeCell ref="A6:O6"/>
    <mergeCell ref="A8:A10"/>
    <mergeCell ref="B8:D10"/>
    <mergeCell ref="E8:H10"/>
    <mergeCell ref="I8:I10"/>
    <mergeCell ref="J8:J10"/>
    <mergeCell ref="K8:K10"/>
    <mergeCell ref="L8:L10"/>
    <mergeCell ref="M8:M10"/>
    <mergeCell ref="N8:N10"/>
    <mergeCell ref="O8:O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s>
  <printOptions headings="false" gridLines="false" gridLinesSet="true" horizontalCentered="false" verticalCentered="false"/>
  <pageMargins left="0.509722222222222" right="0.5" top="0.55" bottom="0.329861111111111" header="0.2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8KWT Kislinger &amp;&amp; Partner Wirtschaftstreuhand- und Steuerberatungsgesellschaft OG</oddHeader>
    <oddFooter/>
  </headerFooter>
  <rowBreaks count="1" manualBreakCount="1">
    <brk id="2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57" width="14.7"/>
    <col collapsed="false" customWidth="true" hidden="false" outlineLevel="0" max="2" min="2" style="57" width="21.28"/>
    <col collapsed="false" customWidth="true" hidden="false" outlineLevel="0" max="3" min="3" style="58" width="39.7"/>
    <col collapsed="false" customWidth="true" hidden="false" outlineLevel="0" max="4" min="4" style="57" width="12.7"/>
    <col collapsed="false" customWidth="true" hidden="false" outlineLevel="0" max="5" min="5" style="59" width="12.7"/>
    <col collapsed="false" customWidth="true" hidden="false" outlineLevel="0" max="6" min="6" style="59" width="10.71"/>
    <col collapsed="false" customWidth="true" hidden="false" outlineLevel="0" max="8" min="7" style="57" width="10.71"/>
    <col collapsed="false" customWidth="true" hidden="false" outlineLevel="0" max="10" min="9" style="57" width="9.7"/>
    <col collapsed="false" customWidth="true" hidden="false" outlineLevel="0" max="11" min="11" style="57" width="8.41"/>
    <col collapsed="false" customWidth="true" hidden="false" outlineLevel="0" max="12" min="12" style="57" width="7.85"/>
    <col collapsed="false" customWidth="true" hidden="false" outlineLevel="0" max="13" min="13" style="57" width="9.85"/>
    <col collapsed="false" customWidth="false" hidden="false" outlineLevel="0" max="257" min="14" style="57" width="11.42"/>
  </cols>
  <sheetData>
    <row r="1" customFormat="false" ht="15.75" hidden="false" customHeight="false" outlineLevel="0" collapsed="false">
      <c r="A1" s="60" t="s">
        <v>36</v>
      </c>
      <c r="C1" s="61"/>
      <c r="D1" s="62"/>
      <c r="E1" s="63"/>
      <c r="F1" s="63"/>
      <c r="G1" s="64"/>
      <c r="H1" s="64"/>
    </row>
    <row r="2" customFormat="false" ht="15.75" hidden="false" customHeight="false" outlineLevel="0" collapsed="false">
      <c r="A2" s="60"/>
      <c r="C2" s="61"/>
      <c r="D2" s="62"/>
      <c r="E2" s="63"/>
      <c r="F2" s="63"/>
      <c r="G2" s="64"/>
      <c r="H2" s="64"/>
      <c r="I2" s="65"/>
      <c r="J2" s="65"/>
    </row>
    <row r="3" customFormat="false" ht="16.5" hidden="false" customHeight="false" outlineLevel="0" collapsed="false">
      <c r="A3" s="57" t="s">
        <v>37</v>
      </c>
      <c r="B3" s="66"/>
      <c r="C3" s="67"/>
      <c r="D3" s="65" t="s">
        <v>38</v>
      </c>
      <c r="E3" s="68"/>
      <c r="F3" s="69"/>
      <c r="G3" s="70"/>
      <c r="H3" s="64"/>
      <c r="I3" s="65"/>
      <c r="J3" s="65"/>
    </row>
    <row r="4" customFormat="false" ht="17.25" hidden="false" customHeight="false" outlineLevel="0" collapsed="false">
      <c r="A4" s="65"/>
      <c r="B4" s="65"/>
      <c r="C4" s="61"/>
      <c r="D4" s="62"/>
      <c r="E4" s="63"/>
      <c r="F4" s="63"/>
      <c r="G4" s="64"/>
      <c r="H4" s="64"/>
      <c r="I4" s="71" t="s">
        <v>39</v>
      </c>
      <c r="J4" s="71"/>
      <c r="K4" s="72"/>
    </row>
    <row r="5" s="83" customFormat="true" ht="24.75" hidden="false" customHeight="false" outlineLevel="0" collapsed="false">
      <c r="A5" s="73" t="s">
        <v>40</v>
      </c>
      <c r="B5" s="74" t="s">
        <v>41</v>
      </c>
      <c r="C5" s="75" t="s">
        <v>42</v>
      </c>
      <c r="D5" s="76" t="s">
        <v>43</v>
      </c>
      <c r="E5" s="77" t="s">
        <v>44</v>
      </c>
      <c r="F5" s="77" t="s">
        <v>45</v>
      </c>
      <c r="G5" s="76" t="s">
        <v>46</v>
      </c>
      <c r="H5" s="78" t="s">
        <v>47</v>
      </c>
      <c r="I5" s="79" t="s">
        <v>48</v>
      </c>
      <c r="J5" s="80" t="s">
        <v>49</v>
      </c>
      <c r="K5" s="81" t="s">
        <v>10</v>
      </c>
      <c r="L5" s="81" t="s">
        <v>50</v>
      </c>
      <c r="M5" s="82" t="s">
        <v>11</v>
      </c>
    </row>
    <row r="6" s="83" customFormat="true" ht="24.75" hidden="false" customHeight="false" outlineLevel="0" collapsed="false">
      <c r="A6" s="84"/>
      <c r="B6" s="85"/>
      <c r="C6" s="86"/>
      <c r="D6" s="87"/>
      <c r="E6" s="87"/>
      <c r="F6" s="88" t="n">
        <f aca="false">E6-D6</f>
        <v>0</v>
      </c>
      <c r="G6" s="89" t="n">
        <v>0.42</v>
      </c>
      <c r="H6" s="90" t="n">
        <f aca="false">G6*F6</f>
        <v>0</v>
      </c>
      <c r="I6" s="91"/>
      <c r="J6" s="92"/>
      <c r="K6" s="93"/>
      <c r="L6" s="85" t="n">
        <v>2.2</v>
      </c>
      <c r="M6" s="85" t="n">
        <f aca="false">L6*K6</f>
        <v>0</v>
      </c>
    </row>
    <row r="7" s="83" customFormat="true" ht="24.75" hidden="false" customHeight="false" outlineLevel="0" collapsed="false">
      <c r="A7" s="94"/>
      <c r="B7" s="95"/>
      <c r="C7" s="96"/>
      <c r="D7" s="97"/>
      <c r="E7" s="97"/>
      <c r="F7" s="88" t="n">
        <f aca="false">E7-D7</f>
        <v>0</v>
      </c>
      <c r="G7" s="89" t="n">
        <v>0.42</v>
      </c>
      <c r="H7" s="90" t="n">
        <f aca="false">G7*F7</f>
        <v>0</v>
      </c>
      <c r="I7" s="98"/>
      <c r="J7" s="99"/>
      <c r="K7" s="100"/>
      <c r="L7" s="85" t="n">
        <v>2.2</v>
      </c>
      <c r="M7" s="85" t="n">
        <f aca="false">L7*K7</f>
        <v>0</v>
      </c>
    </row>
    <row r="8" s="83" customFormat="true" ht="24.75" hidden="false" customHeight="false" outlineLevel="0" collapsed="false">
      <c r="A8" s="94"/>
      <c r="B8" s="95"/>
      <c r="C8" s="96"/>
      <c r="D8" s="97"/>
      <c r="E8" s="97"/>
      <c r="F8" s="88" t="n">
        <f aca="false">E8-D8</f>
        <v>0</v>
      </c>
      <c r="G8" s="89" t="n">
        <v>0.42</v>
      </c>
      <c r="H8" s="90" t="n">
        <f aca="false">G8*F8</f>
        <v>0</v>
      </c>
      <c r="I8" s="98"/>
      <c r="J8" s="99"/>
      <c r="K8" s="100"/>
      <c r="L8" s="85" t="n">
        <v>2.2</v>
      </c>
      <c r="M8" s="85" t="n">
        <f aca="false">L8*K8</f>
        <v>0</v>
      </c>
    </row>
    <row r="9" s="83" customFormat="true" ht="24.75" hidden="false" customHeight="false" outlineLevel="0" collapsed="false">
      <c r="A9" s="94"/>
      <c r="B9" s="95"/>
      <c r="C9" s="96"/>
      <c r="D9" s="97"/>
      <c r="E9" s="97"/>
      <c r="F9" s="88" t="n">
        <f aca="false">E9-D9</f>
        <v>0</v>
      </c>
      <c r="G9" s="89" t="n">
        <v>0.42</v>
      </c>
      <c r="H9" s="90" t="n">
        <f aca="false">G9*F9</f>
        <v>0</v>
      </c>
      <c r="I9" s="98"/>
      <c r="J9" s="99"/>
      <c r="K9" s="100"/>
      <c r="L9" s="85" t="n">
        <v>2.2</v>
      </c>
      <c r="M9" s="85" t="n">
        <f aca="false">L9*K9</f>
        <v>0</v>
      </c>
    </row>
    <row r="10" s="83" customFormat="true" ht="24.75" hidden="false" customHeight="false" outlineLevel="0" collapsed="false">
      <c r="A10" s="94"/>
      <c r="B10" s="95"/>
      <c r="C10" s="101"/>
      <c r="D10" s="97"/>
      <c r="E10" s="97"/>
      <c r="F10" s="88" t="n">
        <f aca="false">E10-D10</f>
        <v>0</v>
      </c>
      <c r="G10" s="89" t="n">
        <v>0.42</v>
      </c>
      <c r="H10" s="90" t="n">
        <f aca="false">G10*F10</f>
        <v>0</v>
      </c>
      <c r="I10" s="98"/>
      <c r="J10" s="99"/>
      <c r="K10" s="100"/>
      <c r="L10" s="85" t="n">
        <v>2.2</v>
      </c>
      <c r="M10" s="85" t="n">
        <f aca="false">L10*K10</f>
        <v>0</v>
      </c>
    </row>
    <row r="11" s="83" customFormat="true" ht="24.75" hidden="false" customHeight="false" outlineLevel="0" collapsed="false">
      <c r="A11" s="94"/>
      <c r="B11" s="95"/>
      <c r="C11" s="96"/>
      <c r="D11" s="97"/>
      <c r="E11" s="97"/>
      <c r="F11" s="88" t="n">
        <f aca="false">E11-D11</f>
        <v>0</v>
      </c>
      <c r="G11" s="89" t="n">
        <v>0.42</v>
      </c>
      <c r="H11" s="90" t="n">
        <f aca="false">G11*F11</f>
        <v>0</v>
      </c>
      <c r="I11" s="98"/>
      <c r="J11" s="99"/>
      <c r="K11" s="100"/>
      <c r="L11" s="85" t="n">
        <v>2.2</v>
      </c>
      <c r="M11" s="85" t="n">
        <f aca="false">L11*K11</f>
        <v>0</v>
      </c>
    </row>
    <row r="12" s="83" customFormat="true" ht="24.75" hidden="false" customHeight="false" outlineLevel="0" collapsed="false">
      <c r="A12" s="94"/>
      <c r="B12" s="95"/>
      <c r="C12" s="96"/>
      <c r="D12" s="97"/>
      <c r="E12" s="97"/>
      <c r="F12" s="88" t="n">
        <f aca="false">E12-D12</f>
        <v>0</v>
      </c>
      <c r="G12" s="89" t="n">
        <v>0.42</v>
      </c>
      <c r="H12" s="90" t="n">
        <f aca="false">G12*F12</f>
        <v>0</v>
      </c>
      <c r="I12" s="98"/>
      <c r="J12" s="99"/>
      <c r="K12" s="100"/>
      <c r="L12" s="85" t="n">
        <v>2.2</v>
      </c>
      <c r="M12" s="85" t="n">
        <f aca="false">L12*K12</f>
        <v>0</v>
      </c>
    </row>
    <row r="13" s="83" customFormat="true" ht="24.75" hidden="false" customHeight="false" outlineLevel="0" collapsed="false">
      <c r="A13" s="94"/>
      <c r="B13" s="95"/>
      <c r="C13" s="96"/>
      <c r="D13" s="102"/>
      <c r="E13" s="102"/>
      <c r="F13" s="88" t="n">
        <f aca="false">E13-D13</f>
        <v>0</v>
      </c>
      <c r="G13" s="89" t="n">
        <v>0.42</v>
      </c>
      <c r="H13" s="90" t="n">
        <f aca="false">G13*F13</f>
        <v>0</v>
      </c>
      <c r="I13" s="98"/>
      <c r="J13" s="99"/>
      <c r="K13" s="100"/>
      <c r="L13" s="85" t="n">
        <v>2.2</v>
      </c>
      <c r="M13" s="85" t="n">
        <f aca="false">L13*K13</f>
        <v>0</v>
      </c>
    </row>
    <row r="14" s="83" customFormat="true" ht="24" hidden="false" customHeight="false" outlineLevel="0" collapsed="false">
      <c r="A14" s="103"/>
      <c r="B14" s="104"/>
      <c r="C14" s="105"/>
      <c r="D14" s="106"/>
      <c r="E14" s="107"/>
      <c r="F14" s="108" t="n">
        <f aca="false">SUM(F6:F13)</f>
        <v>0</v>
      </c>
      <c r="G14" s="109" t="s">
        <v>51</v>
      </c>
      <c r="H14" s="110" t="n">
        <f aca="false">SUM(H6:H13)</f>
        <v>0</v>
      </c>
      <c r="I14" s="111"/>
      <c r="J14" s="112"/>
      <c r="K14" s="112"/>
      <c r="L14" s="109" t="s">
        <v>11</v>
      </c>
      <c r="M14" s="110" t="n">
        <f aca="false">SUM(M6:M13)</f>
        <v>0</v>
      </c>
    </row>
    <row r="15" s="83" customFormat="true" ht="24" hidden="false" customHeight="false" outlineLevel="0" collapsed="false">
      <c r="A15" s="113"/>
      <c r="B15" s="114"/>
      <c r="C15" s="115"/>
      <c r="D15" s="116"/>
      <c r="E15" s="117"/>
      <c r="F15" s="117"/>
      <c r="G15" s="118" t="s">
        <v>52</v>
      </c>
      <c r="H15" s="119" t="s">
        <v>52</v>
      </c>
      <c r="I15" s="120"/>
      <c r="J15" s="121"/>
      <c r="K15" s="121"/>
      <c r="L15" s="121"/>
      <c r="M15" s="122"/>
    </row>
    <row r="16" customFormat="false" ht="15.75" hidden="false" customHeight="false" outlineLevel="0" collapsed="false">
      <c r="A16" s="65"/>
      <c r="B16" s="65"/>
      <c r="C16" s="61"/>
      <c r="D16" s="62"/>
      <c r="E16" s="63"/>
      <c r="F16" s="63"/>
      <c r="G16" s="64"/>
      <c r="H16" s="123"/>
      <c r="I16" s="65"/>
      <c r="J16" s="65"/>
      <c r="M16" s="124"/>
    </row>
    <row r="17" customFormat="false" ht="12.75" hidden="false" customHeight="false" outlineLevel="0" collapsed="false">
      <c r="M17" s="124"/>
    </row>
    <row r="19" customFormat="false" ht="12.75" hidden="false" customHeight="false" outlineLevel="0" collapsed="false">
      <c r="E19" s="125"/>
      <c r="F19" s="125"/>
      <c r="G19" s="126"/>
      <c r="H19" s="126"/>
      <c r="I19" s="126"/>
    </row>
    <row r="20" customFormat="false" ht="12.75" hidden="false" customHeight="false" outlineLevel="0" collapsed="false">
      <c r="E20" s="125"/>
      <c r="F20" s="127"/>
      <c r="G20" s="126"/>
      <c r="H20" s="126"/>
      <c r="I20" s="126"/>
    </row>
    <row r="21" customFormat="false" ht="12.75" hidden="false" customHeight="false" outlineLevel="0" collapsed="false">
      <c r="E21" s="125"/>
      <c r="F21" s="127"/>
      <c r="G21" s="126"/>
      <c r="H21" s="126"/>
      <c r="I21" s="126"/>
    </row>
    <row r="22" customFormat="false" ht="12.75" hidden="false" customHeight="false" outlineLevel="0" collapsed="false">
      <c r="E22" s="125"/>
      <c r="F22" s="127"/>
      <c r="G22" s="126"/>
      <c r="H22" s="126"/>
      <c r="I22" s="126"/>
    </row>
    <row r="23" customFormat="false" ht="12.75" hidden="false" customHeight="false" outlineLevel="0" collapsed="false">
      <c r="E23" s="125"/>
      <c r="F23" s="127"/>
      <c r="G23" s="126"/>
      <c r="H23" s="126"/>
      <c r="I23" s="126"/>
    </row>
    <row r="24" customFormat="false" ht="12.75" hidden="false" customHeight="false" outlineLevel="0" collapsed="false">
      <c r="E24" s="125"/>
      <c r="F24" s="127"/>
      <c r="G24" s="126"/>
      <c r="H24" s="126"/>
      <c r="I24" s="126"/>
    </row>
    <row r="25" customFormat="false" ht="12.75" hidden="false" customHeight="false" outlineLevel="0" collapsed="false">
      <c r="E25" s="125"/>
      <c r="F25" s="127"/>
      <c r="G25" s="126"/>
      <c r="H25" s="126"/>
      <c r="I25" s="126"/>
    </row>
    <row r="26" customFormat="false" ht="12.75" hidden="false" customHeight="false" outlineLevel="0" collapsed="false">
      <c r="E26" s="125"/>
      <c r="F26" s="127"/>
      <c r="G26" s="126"/>
      <c r="H26" s="126"/>
      <c r="I26" s="126"/>
    </row>
    <row r="27" customFormat="false" ht="12.75" hidden="false" customHeight="false" outlineLevel="0" collapsed="false">
      <c r="E27" s="125"/>
      <c r="F27" s="125"/>
      <c r="G27" s="126"/>
      <c r="H27" s="126"/>
      <c r="I27" s="126"/>
    </row>
  </sheetData>
  <mergeCells count="1">
    <mergeCell ref="I4:J4"/>
  </mergeCells>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8KWT Kislinger &amp;&amp; Partner Wirtschaftstreuhand- und Steuerberatungsgesellschaft OG</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11.53515625" defaultRowHeight="12.75" zeroHeight="true" outlineLevelRow="0" outlineLevelCol="0"/>
  <cols>
    <col collapsed="false" customWidth="true" hidden="false" outlineLevel="0" max="1" min="1" style="128" width="9.7"/>
    <col collapsed="false" customWidth="true" hidden="false" outlineLevel="0" max="3" min="2" style="128" width="12.14"/>
    <col collapsed="false" customWidth="true" hidden="false" outlineLevel="0" max="4" min="4" style="128" width="11.85"/>
    <col collapsed="false" customWidth="false" hidden="true" outlineLevel="0" max="7" min="5" style="129" width="11.53"/>
    <col collapsed="false" customWidth="true" hidden="false" outlineLevel="0" max="8" min="8" style="129" width="11.85"/>
    <col collapsed="false" customWidth="true" hidden="false" outlineLevel="0" max="9" min="9" style="129" width="11.13"/>
    <col collapsed="false" customWidth="true" hidden="false" outlineLevel="0" max="10" min="10" style="129" width="11.99"/>
    <col collapsed="false" customWidth="true" hidden="false" outlineLevel="0" max="11" min="11" style="129" width="9.28"/>
    <col collapsed="false" customWidth="true" hidden="false" outlineLevel="0" max="12" min="12" style="129" width="8.14"/>
    <col collapsed="false" customWidth="true" hidden="false" outlineLevel="0" max="13" min="13" style="128" width="20.56"/>
    <col collapsed="false" customWidth="false" hidden="true" outlineLevel="0" max="257" min="14" style="129" width="11.53"/>
    <col collapsed="false" customWidth="false" hidden="true" outlineLevel="0" max="16384" min="258" style="0" width="11.53"/>
  </cols>
  <sheetData>
    <row r="1" customFormat="false" ht="23.25" hidden="false" customHeight="false" outlineLevel="0" collapsed="false">
      <c r="A1" s="130" t="s">
        <v>53</v>
      </c>
      <c r="B1" s="130"/>
      <c r="C1" s="130"/>
      <c r="D1" s="130"/>
      <c r="E1" s="130"/>
      <c r="F1" s="130"/>
      <c r="G1" s="130"/>
      <c r="H1" s="130"/>
      <c r="I1" s="130"/>
      <c r="J1" s="130"/>
      <c r="K1" s="130"/>
      <c r="L1" s="130"/>
      <c r="M1" s="130"/>
    </row>
    <row r="2" customFormat="false" ht="12.75" hidden="false" customHeight="false" outlineLevel="0" collapsed="false">
      <c r="A2" s="131"/>
      <c r="B2" s="131"/>
      <c r="C2" s="131"/>
      <c r="D2" s="131"/>
      <c r="E2" s="131"/>
      <c r="F2" s="131"/>
      <c r="G2" s="131"/>
      <c r="H2" s="131"/>
      <c r="I2" s="131"/>
      <c r="J2" s="131"/>
      <c r="K2" s="131"/>
      <c r="L2" s="131"/>
      <c r="M2" s="131"/>
    </row>
    <row r="3" customFormat="false" ht="12.75" hidden="false" customHeight="false" outlineLevel="0" collapsed="false">
      <c r="A3" s="132" t="s">
        <v>54</v>
      </c>
      <c r="B3" s="132" t="s">
        <v>55</v>
      </c>
      <c r="C3" s="131"/>
      <c r="D3" s="131"/>
      <c r="E3" s="131"/>
      <c r="F3" s="131"/>
      <c r="G3" s="131"/>
      <c r="H3" s="131"/>
      <c r="I3" s="131"/>
      <c r="J3" s="131"/>
      <c r="K3" s="131"/>
      <c r="L3" s="131"/>
      <c r="M3" s="131"/>
    </row>
    <row r="4" customFormat="false" ht="12.75" hidden="false" customHeight="false" outlineLevel="0" collapsed="false">
      <c r="A4" s="131"/>
      <c r="B4" s="132" t="s">
        <v>56</v>
      </c>
      <c r="C4" s="131"/>
      <c r="D4" s="131"/>
      <c r="E4" s="131"/>
      <c r="F4" s="131"/>
      <c r="G4" s="131"/>
      <c r="H4" s="131"/>
      <c r="I4" s="131"/>
      <c r="J4" s="131"/>
      <c r="K4" s="131"/>
      <c r="L4" s="131"/>
      <c r="M4" s="131"/>
    </row>
    <row r="5" customFormat="false" ht="12.75" hidden="false" customHeight="false" outlineLevel="0" collapsed="false">
      <c r="A5" s="131"/>
      <c r="B5" s="132" t="s">
        <v>57</v>
      </c>
      <c r="C5" s="131"/>
      <c r="D5" s="131"/>
      <c r="E5" s="131"/>
      <c r="F5" s="131"/>
      <c r="G5" s="131"/>
      <c r="H5" s="131"/>
      <c r="I5" s="131"/>
      <c r="J5" s="131"/>
      <c r="K5" s="131"/>
      <c r="L5" s="131"/>
      <c r="M5" s="131"/>
    </row>
    <row r="6" customFormat="false" ht="12.75" hidden="false" customHeight="false" outlineLevel="0" collapsed="false">
      <c r="A6" s="131"/>
      <c r="B6" s="132" t="s">
        <v>58</v>
      </c>
      <c r="C6" s="131"/>
      <c r="D6" s="131"/>
      <c r="E6" s="131"/>
      <c r="F6" s="131"/>
      <c r="G6" s="131"/>
      <c r="H6" s="131"/>
      <c r="I6" s="131"/>
      <c r="J6" s="131"/>
      <c r="K6" s="131"/>
      <c r="L6" s="131"/>
      <c r="M6" s="131"/>
    </row>
    <row r="7" customFormat="false" ht="12.75" hidden="false" customHeight="false" outlineLevel="0" collapsed="false">
      <c r="A7" s="131"/>
      <c r="B7" s="132"/>
      <c r="C7" s="131"/>
      <c r="D7" s="131"/>
      <c r="E7" s="131"/>
      <c r="F7" s="131"/>
      <c r="G7" s="131"/>
      <c r="H7" s="131"/>
      <c r="I7" s="131"/>
      <c r="J7" s="131"/>
      <c r="K7" s="131"/>
      <c r="L7" s="131"/>
      <c r="M7" s="131"/>
    </row>
    <row r="8" customFormat="false" ht="12.75" hidden="false" customHeight="false" outlineLevel="0" collapsed="false">
      <c r="A8" s="131"/>
      <c r="B8" s="133" t="s">
        <v>59</v>
      </c>
      <c r="C8" s="131"/>
      <c r="D8" s="131"/>
      <c r="E8" s="131"/>
      <c r="F8" s="131"/>
      <c r="G8" s="131"/>
      <c r="H8" s="131"/>
      <c r="I8" s="131"/>
      <c r="J8" s="131"/>
      <c r="K8" s="131"/>
      <c r="L8" s="131"/>
      <c r="M8" s="131"/>
    </row>
    <row r="9" customFormat="false" ht="12.75" hidden="false" customHeight="false" outlineLevel="0" collapsed="false">
      <c r="A9" s="131"/>
      <c r="B9" s="132" t="s">
        <v>60</v>
      </c>
      <c r="C9" s="131"/>
      <c r="D9" s="131"/>
      <c r="E9" s="131"/>
      <c r="F9" s="131"/>
      <c r="G9" s="131"/>
      <c r="H9" s="131"/>
      <c r="I9" s="131"/>
      <c r="J9" s="131"/>
      <c r="K9" s="131"/>
      <c r="L9" s="131"/>
      <c r="M9" s="131"/>
    </row>
    <row r="10" customFormat="false" ht="12.75" hidden="false" customHeight="false" outlineLevel="0" collapsed="false">
      <c r="A10" s="131"/>
      <c r="B10" s="132" t="s">
        <v>61</v>
      </c>
      <c r="C10" s="131"/>
      <c r="D10" s="131"/>
      <c r="E10" s="131"/>
      <c r="F10" s="131"/>
      <c r="G10" s="131"/>
      <c r="H10" s="131"/>
      <c r="I10" s="131"/>
      <c r="J10" s="131"/>
      <c r="K10" s="131"/>
      <c r="L10" s="131"/>
      <c r="M10" s="131"/>
    </row>
    <row r="11" customFormat="false" ht="12.75" hidden="false" customHeight="false" outlineLevel="0" collapsed="false">
      <c r="A11" s="131"/>
      <c r="B11" s="132" t="s">
        <v>62</v>
      </c>
      <c r="C11" s="131"/>
      <c r="D11" s="131"/>
      <c r="E11" s="131"/>
      <c r="F11" s="131"/>
      <c r="G11" s="131"/>
      <c r="H11" s="131"/>
      <c r="I11" s="131"/>
      <c r="J11" s="131"/>
      <c r="K11" s="131"/>
      <c r="L11" s="131"/>
      <c r="M11" s="131"/>
    </row>
    <row r="12" customFormat="false" ht="12.75" hidden="false" customHeight="false" outlineLevel="0" collapsed="false">
      <c r="A12" s="131"/>
      <c r="B12" s="132" t="s">
        <v>63</v>
      </c>
      <c r="C12" s="131"/>
      <c r="D12" s="131"/>
      <c r="E12" s="131"/>
      <c r="F12" s="131"/>
      <c r="G12" s="131"/>
      <c r="H12" s="131"/>
      <c r="I12" s="131"/>
      <c r="J12" s="131"/>
      <c r="K12" s="131"/>
      <c r="L12" s="131"/>
      <c r="M12" s="131"/>
    </row>
    <row r="13" customFormat="false" ht="12.75" hidden="false" customHeight="false" outlineLevel="0" collapsed="false">
      <c r="A13" s="131"/>
      <c r="B13" s="132" t="s">
        <v>64</v>
      </c>
      <c r="C13" s="131"/>
      <c r="D13" s="131"/>
      <c r="E13" s="131"/>
      <c r="F13" s="131"/>
      <c r="G13" s="131"/>
      <c r="H13" s="131"/>
      <c r="I13" s="131"/>
      <c r="J13" s="131"/>
      <c r="K13" s="131"/>
      <c r="L13" s="131"/>
      <c r="M13" s="131"/>
    </row>
    <row r="14" customFormat="false" ht="12.75" hidden="false" customHeight="false" outlineLevel="0" collapsed="false">
      <c r="A14" s="131"/>
      <c r="B14" s="132" t="s">
        <v>65</v>
      </c>
      <c r="C14" s="131"/>
      <c r="D14" s="131"/>
      <c r="E14" s="131"/>
      <c r="F14" s="131"/>
      <c r="G14" s="131"/>
      <c r="H14" s="131"/>
      <c r="I14" s="131"/>
      <c r="J14" s="131"/>
      <c r="K14" s="131"/>
      <c r="L14" s="131"/>
      <c r="M14" s="131"/>
    </row>
    <row r="15" customFormat="false" ht="12.75" hidden="false" customHeight="false" outlineLevel="0" collapsed="false">
      <c r="A15" s="131"/>
      <c r="B15" s="132" t="s">
        <v>66</v>
      </c>
      <c r="C15" s="131"/>
      <c r="D15" s="131"/>
      <c r="E15" s="131"/>
      <c r="F15" s="131"/>
      <c r="G15" s="131"/>
      <c r="H15" s="131"/>
      <c r="I15" s="131"/>
      <c r="J15" s="131"/>
      <c r="K15" s="131"/>
      <c r="L15" s="131"/>
      <c r="M15" s="131"/>
    </row>
    <row r="16" customFormat="false" ht="12.75" hidden="false" customHeight="false" outlineLevel="0" collapsed="false">
      <c r="A16" s="131"/>
      <c r="B16" s="132"/>
      <c r="C16" s="131"/>
      <c r="D16" s="131"/>
      <c r="E16" s="131"/>
      <c r="F16" s="131"/>
      <c r="G16" s="131"/>
      <c r="H16" s="131"/>
      <c r="I16" s="131"/>
      <c r="J16" s="131"/>
      <c r="K16" s="131"/>
      <c r="L16" s="131"/>
      <c r="M16" s="131"/>
    </row>
    <row r="17" customFormat="false" ht="12.75" hidden="false" customHeight="false" outlineLevel="0" collapsed="false">
      <c r="A17" s="131"/>
      <c r="B17" s="132" t="s">
        <v>67</v>
      </c>
      <c r="C17" s="131"/>
      <c r="D17" s="131"/>
      <c r="E17" s="131"/>
      <c r="F17" s="131"/>
      <c r="G17" s="131"/>
      <c r="H17" s="131"/>
      <c r="I17" s="131"/>
      <c r="J17" s="131"/>
      <c r="K17" s="131"/>
      <c r="L17" s="131"/>
      <c r="M17" s="131"/>
    </row>
    <row r="18" customFormat="false" ht="12.75" hidden="false" customHeight="false" outlineLevel="0" collapsed="false">
      <c r="A18" s="131"/>
      <c r="B18" s="132" t="s">
        <v>68</v>
      </c>
      <c r="C18" s="131"/>
      <c r="D18" s="131"/>
      <c r="E18" s="131"/>
      <c r="F18" s="131"/>
      <c r="G18" s="131"/>
      <c r="H18" s="131"/>
      <c r="I18" s="131"/>
      <c r="J18" s="131"/>
      <c r="K18" s="131"/>
      <c r="L18" s="131"/>
      <c r="M18" s="131"/>
    </row>
    <row r="19" customFormat="false" ht="12.75" hidden="false" customHeight="false" outlineLevel="0" collapsed="false">
      <c r="A19" s="131"/>
      <c r="B19" s="132" t="s">
        <v>69</v>
      </c>
      <c r="C19" s="131"/>
      <c r="D19" s="131"/>
      <c r="E19" s="131"/>
      <c r="F19" s="131"/>
      <c r="G19" s="131"/>
      <c r="H19" s="131"/>
      <c r="I19" s="131"/>
      <c r="J19" s="131"/>
      <c r="K19" s="131"/>
      <c r="L19" s="131"/>
      <c r="M19" s="131"/>
    </row>
    <row r="20" customFormat="false" ht="12.75" hidden="false" customHeight="false" outlineLevel="0" collapsed="false">
      <c r="A20" s="131"/>
      <c r="B20" s="131"/>
      <c r="C20" s="131"/>
      <c r="D20" s="131"/>
      <c r="E20" s="131"/>
      <c r="F20" s="131"/>
      <c r="G20" s="131"/>
      <c r="H20" s="131"/>
      <c r="I20" s="131"/>
      <c r="J20" s="131"/>
      <c r="K20" s="131"/>
      <c r="L20" s="131"/>
      <c r="M20" s="131"/>
    </row>
    <row r="21" customFormat="false" ht="12.75" hidden="false" customHeight="false" outlineLevel="0" collapsed="false">
      <c r="A21" s="131"/>
      <c r="B21" s="131"/>
      <c r="C21" s="131"/>
      <c r="D21" s="131"/>
      <c r="E21" s="131"/>
      <c r="F21" s="131"/>
      <c r="G21" s="131"/>
      <c r="H21" s="131"/>
      <c r="I21" s="131"/>
      <c r="J21" s="131"/>
      <c r="K21" s="131"/>
      <c r="L21" s="131"/>
      <c r="M21" s="131"/>
    </row>
    <row r="22" customFormat="false" ht="12.75" hidden="false" customHeight="false" outlineLevel="0" collapsed="false">
      <c r="A22" s="132" t="s">
        <v>70</v>
      </c>
      <c r="B22" s="134" t="n">
        <v>2008</v>
      </c>
      <c r="C22" s="131"/>
      <c r="D22" s="131"/>
      <c r="E22" s="131"/>
      <c r="F22" s="131"/>
      <c r="G22" s="131"/>
      <c r="H22" s="131"/>
      <c r="I22" s="131"/>
      <c r="J22" s="131"/>
      <c r="K22" s="135" t="s">
        <v>71</v>
      </c>
      <c r="L22" s="135" t="n">
        <f aca="false">SUM(L24:L10021)</f>
        <v>52.8</v>
      </c>
      <c r="M22" s="136" t="s">
        <v>72</v>
      </c>
    </row>
    <row r="23" s="142" customFormat="true" ht="41.25" hidden="false" customHeight="true" outlineLevel="0" collapsed="false">
      <c r="A23" s="137" t="s">
        <v>6</v>
      </c>
      <c r="B23" s="138" t="s">
        <v>73</v>
      </c>
      <c r="C23" s="138" t="s">
        <v>74</v>
      </c>
      <c r="D23" s="139" t="s">
        <v>75</v>
      </c>
      <c r="E23" s="140" t="s">
        <v>76</v>
      </c>
      <c r="F23" s="140" t="s">
        <v>77</v>
      </c>
      <c r="G23" s="140"/>
      <c r="H23" s="138" t="s">
        <v>78</v>
      </c>
      <c r="I23" s="139" t="s">
        <v>79</v>
      </c>
      <c r="J23" s="139" t="s">
        <v>80</v>
      </c>
      <c r="K23" s="139" t="s">
        <v>81</v>
      </c>
      <c r="L23" s="137" t="s">
        <v>11</v>
      </c>
      <c r="M23" s="141" t="s">
        <v>82</v>
      </c>
    </row>
    <row r="24" customFormat="false" ht="12.75" hidden="false" customHeight="false" outlineLevel="0" collapsed="false">
      <c r="A24" s="143" t="s">
        <v>83</v>
      </c>
      <c r="D24" s="128" t="n">
        <v>38</v>
      </c>
      <c r="E24" s="129" t="n">
        <f aca="false">ROUNDDOWN(D24/24,0)</f>
        <v>1</v>
      </c>
      <c r="F24" s="129" t="n">
        <f aca="false">IF(E24*24+12&lt;D24,12,D24-(E24*24))</f>
        <v>12</v>
      </c>
      <c r="G24" s="129" t="n">
        <f aca="false">(E24*12+F24)*100</f>
        <v>2400</v>
      </c>
      <c r="H24" s="131" t="n">
        <f aca="false">IF(D24="",C24-B24,G24)</f>
        <v>2400</v>
      </c>
      <c r="I24" s="131" t="n">
        <f aca="false">ROUNDUP(H24/100,0)</f>
        <v>24</v>
      </c>
      <c r="J24" s="131" t="n">
        <f aca="false">IF(ISNUMBER(D24),I24,IF(B24="",0,IF(I24&lt;=3,0,IF(I24&gt;12,12,I24))))</f>
        <v>24</v>
      </c>
      <c r="K24" s="131" t="n">
        <v>2.2</v>
      </c>
      <c r="L24" s="131" t="n">
        <f aca="false">K24*J24</f>
        <v>52.8</v>
      </c>
    </row>
    <row r="25" customFormat="false" ht="12.75" hidden="false" customHeight="false" outlineLevel="0" collapsed="false">
      <c r="E25" s="129" t="n">
        <f aca="false">ROUNDDOWN(D25/24,0)</f>
        <v>0</v>
      </c>
      <c r="F25" s="129" t="n">
        <f aca="false">IF(E25*24+12&lt;D25,12,D25-(E25*24))</f>
        <v>0</v>
      </c>
      <c r="G25" s="129" t="n">
        <f aca="false">(E25*12+F25)*100</f>
        <v>0</v>
      </c>
      <c r="H25" s="131" t="n">
        <f aca="false">C25-B25</f>
        <v>0</v>
      </c>
      <c r="I25" s="131" t="n">
        <f aca="false">ROUNDUP(H25/100,0)</f>
        <v>0</v>
      </c>
      <c r="J25" s="131" t="n">
        <f aca="false">IF(I25&lt;3,0,IF(I25&gt;12,12,I25))</f>
        <v>0</v>
      </c>
      <c r="K25" s="131" t="n">
        <v>2.2</v>
      </c>
      <c r="L25" s="131" t="n">
        <f aca="false">K25*J25</f>
        <v>0</v>
      </c>
    </row>
    <row r="26" customFormat="false" ht="12.75" hidden="false" customHeight="false" outlineLevel="0" collapsed="false">
      <c r="E26" s="129" t="n">
        <f aca="false">ROUNDDOWN(D26/24,0)</f>
        <v>0</v>
      </c>
      <c r="F26" s="129" t="n">
        <f aca="false">IF(E26*24+12&lt;D26,12,D26-(E26*24))</f>
        <v>0</v>
      </c>
      <c r="G26" s="129" t="n">
        <f aca="false">(E26*12+F26)*100</f>
        <v>0</v>
      </c>
      <c r="H26" s="131" t="n">
        <f aca="false">C26-B26</f>
        <v>0</v>
      </c>
      <c r="I26" s="131" t="n">
        <f aca="false">ROUNDUP(H26/100,0)</f>
        <v>0</v>
      </c>
      <c r="J26" s="131" t="n">
        <f aca="false">IF(I26&lt;3,0,IF(I26&gt;12,12,I26))</f>
        <v>0</v>
      </c>
      <c r="K26" s="131" t="n">
        <v>2.2</v>
      </c>
      <c r="L26" s="131" t="n">
        <f aca="false">K26*J26</f>
        <v>0</v>
      </c>
    </row>
    <row r="27" customFormat="false" ht="12.75" hidden="false" customHeight="false" outlineLevel="0" collapsed="false">
      <c r="E27" s="129" t="n">
        <f aca="false">ROUNDDOWN(D27/24,0)</f>
        <v>0</v>
      </c>
      <c r="F27" s="129" t="n">
        <f aca="false">IF(E27*24+12&lt;D27,12,D27-(E27*24))</f>
        <v>0</v>
      </c>
      <c r="G27" s="129" t="n">
        <f aca="false">(E27*12+F27)*100</f>
        <v>0</v>
      </c>
      <c r="H27" s="131" t="n">
        <f aca="false">C27-B27</f>
        <v>0</v>
      </c>
      <c r="I27" s="131" t="n">
        <f aca="false">ROUNDUP(H27/100,0)</f>
        <v>0</v>
      </c>
      <c r="J27" s="131" t="n">
        <f aca="false">IF(I27&lt;3,0,IF(I27&gt;12,12,I27))</f>
        <v>0</v>
      </c>
      <c r="K27" s="131" t="n">
        <v>2.2</v>
      </c>
      <c r="L27" s="131" t="n">
        <f aca="false">K27*J27</f>
        <v>0</v>
      </c>
    </row>
    <row r="28" customFormat="false" ht="12.75" hidden="false" customHeight="false" outlineLevel="0" collapsed="false">
      <c r="E28" s="129" t="n">
        <f aca="false">ROUNDDOWN(D28/24,0)</f>
        <v>0</v>
      </c>
      <c r="F28" s="129" t="n">
        <f aca="false">IF(E28*24+12&lt;D28,12,D28-(E28*24))</f>
        <v>0</v>
      </c>
      <c r="G28" s="129" t="n">
        <f aca="false">(E28*12+F28)*100</f>
        <v>0</v>
      </c>
      <c r="H28" s="131" t="n">
        <f aca="false">C28-B28</f>
        <v>0</v>
      </c>
      <c r="I28" s="131" t="n">
        <f aca="false">ROUNDUP(H28/100,0)</f>
        <v>0</v>
      </c>
      <c r="J28" s="131" t="n">
        <f aca="false">IF(I28&lt;3,0,IF(I28&gt;12,12,I28))</f>
        <v>0</v>
      </c>
      <c r="K28" s="131" t="n">
        <v>2.2</v>
      </c>
      <c r="L28" s="131" t="n">
        <f aca="false">K28*J28</f>
        <v>0</v>
      </c>
    </row>
    <row r="29" customFormat="false" ht="12.75" hidden="false" customHeight="false" outlineLevel="0" collapsed="false">
      <c r="E29" s="129" t="n">
        <f aca="false">ROUNDDOWN(D29/24,0)</f>
        <v>0</v>
      </c>
      <c r="F29" s="129" t="n">
        <f aca="false">IF(E29*24+12&lt;D29,12,D29-(E29*24))</f>
        <v>0</v>
      </c>
      <c r="G29" s="129" t="n">
        <f aca="false">(E29*12+F29)*100</f>
        <v>0</v>
      </c>
      <c r="H29" s="131" t="n">
        <f aca="false">C29-B29</f>
        <v>0</v>
      </c>
      <c r="I29" s="131" t="n">
        <f aca="false">ROUNDUP(H29/100,0)</f>
        <v>0</v>
      </c>
      <c r="J29" s="131" t="n">
        <f aca="false">IF(I29&lt;3,0,IF(I29&gt;12,12,I29))</f>
        <v>0</v>
      </c>
      <c r="K29" s="131" t="n">
        <v>2.2</v>
      </c>
      <c r="L29" s="131" t="n">
        <f aca="false">K29*J29</f>
        <v>0</v>
      </c>
    </row>
    <row r="30" customFormat="false" ht="12.75" hidden="false" customHeight="false" outlineLevel="0" collapsed="false">
      <c r="E30" s="129" t="n">
        <f aca="false">ROUNDDOWN(D30/24,0)</f>
        <v>0</v>
      </c>
      <c r="F30" s="129" t="n">
        <f aca="false">IF(E30*24+12&lt;D30,12,D30-(E30*24))</f>
        <v>0</v>
      </c>
      <c r="G30" s="129" t="n">
        <f aca="false">(E30*12+F30)*100</f>
        <v>0</v>
      </c>
      <c r="H30" s="131" t="n">
        <f aca="false">C30-B30</f>
        <v>0</v>
      </c>
      <c r="I30" s="131" t="n">
        <f aca="false">ROUNDUP(H30/100,0)</f>
        <v>0</v>
      </c>
      <c r="J30" s="131" t="n">
        <f aca="false">IF(I30&lt;3,0,IF(I30&gt;12,12,I30))</f>
        <v>0</v>
      </c>
      <c r="K30" s="131" t="n">
        <v>2.2</v>
      </c>
      <c r="L30" s="131" t="n">
        <f aca="false">K30*J30</f>
        <v>0</v>
      </c>
    </row>
    <row r="31" customFormat="false" ht="12.75" hidden="false" customHeight="false" outlineLevel="0" collapsed="false">
      <c r="E31" s="129" t="n">
        <f aca="false">ROUNDDOWN(D31/24,0)</f>
        <v>0</v>
      </c>
      <c r="F31" s="129" t="n">
        <f aca="false">IF(E31*24+12&lt;D31,12,D31-(E31*24))</f>
        <v>0</v>
      </c>
      <c r="G31" s="129" t="n">
        <f aca="false">(E31*12+F31)*100</f>
        <v>0</v>
      </c>
      <c r="H31" s="131" t="n">
        <f aca="false">C31-B31</f>
        <v>0</v>
      </c>
      <c r="I31" s="131" t="n">
        <f aca="false">ROUNDUP(H31/100,0)</f>
        <v>0</v>
      </c>
      <c r="J31" s="131" t="n">
        <f aca="false">IF(I31&lt;3,0,IF(I31&gt;12,12,I31))</f>
        <v>0</v>
      </c>
      <c r="K31" s="131" t="n">
        <v>2.2</v>
      </c>
      <c r="L31" s="131" t="n">
        <f aca="false">K31*J31</f>
        <v>0</v>
      </c>
    </row>
    <row r="32" customFormat="false" ht="12.75" hidden="false" customHeight="false" outlineLevel="0" collapsed="false">
      <c r="E32" s="129" t="n">
        <f aca="false">ROUNDDOWN(D32/24,0)</f>
        <v>0</v>
      </c>
      <c r="F32" s="129" t="n">
        <f aca="false">IF(E32*24+12&lt;D32,12,D32-(E32*24))</f>
        <v>0</v>
      </c>
      <c r="G32" s="129" t="n">
        <f aca="false">(E32*12+F32)*100</f>
        <v>0</v>
      </c>
      <c r="H32" s="131" t="n">
        <f aca="false">C32-B32</f>
        <v>0</v>
      </c>
      <c r="I32" s="131" t="n">
        <f aca="false">ROUNDUP(H32/100,0)</f>
        <v>0</v>
      </c>
      <c r="J32" s="131" t="n">
        <f aca="false">IF(I32&lt;3,0,IF(I32&gt;12,12,I32))</f>
        <v>0</v>
      </c>
      <c r="K32" s="131" t="n">
        <v>2.2</v>
      </c>
      <c r="L32" s="131" t="n">
        <f aca="false">K32*J32</f>
        <v>0</v>
      </c>
    </row>
    <row r="33" customFormat="false" ht="12.75" hidden="false" customHeight="false" outlineLevel="0" collapsed="false">
      <c r="E33" s="129" t="n">
        <f aca="false">ROUNDDOWN(D33/24,0)</f>
        <v>0</v>
      </c>
      <c r="F33" s="129" t="n">
        <f aca="false">IF(E33*24+12&lt;D33,12,D33-(E33*24))</f>
        <v>0</v>
      </c>
      <c r="G33" s="129" t="n">
        <f aca="false">(E33*12+F33)*100</f>
        <v>0</v>
      </c>
      <c r="H33" s="131" t="n">
        <f aca="false">C33-B33</f>
        <v>0</v>
      </c>
      <c r="I33" s="131" t="n">
        <f aca="false">ROUNDUP(H33/100,0)</f>
        <v>0</v>
      </c>
      <c r="J33" s="131" t="n">
        <f aca="false">IF(I33&lt;3,0,IF(I33&gt;12,12,I33))</f>
        <v>0</v>
      </c>
      <c r="K33" s="131" t="n">
        <v>2.2</v>
      </c>
      <c r="L33" s="131" t="n">
        <f aca="false">K33*J33</f>
        <v>0</v>
      </c>
    </row>
    <row r="34" customFormat="false" ht="12.75" hidden="false" customHeight="false" outlineLevel="0" collapsed="false">
      <c r="E34" s="129" t="n">
        <f aca="false">ROUNDDOWN(D34/24,0)</f>
        <v>0</v>
      </c>
      <c r="F34" s="129" t="n">
        <f aca="false">IF(E34*24+12&lt;D34,12,D34-(E34*24))</f>
        <v>0</v>
      </c>
      <c r="G34" s="129" t="n">
        <f aca="false">(E34*12+F34)*100</f>
        <v>0</v>
      </c>
      <c r="H34" s="131" t="n">
        <f aca="false">C34-B34</f>
        <v>0</v>
      </c>
      <c r="I34" s="131" t="n">
        <f aca="false">ROUNDUP(H34/100,0)</f>
        <v>0</v>
      </c>
      <c r="J34" s="131" t="n">
        <f aca="false">IF(I34&lt;3,0,IF(I34&gt;12,12,I34))</f>
        <v>0</v>
      </c>
      <c r="K34" s="131" t="n">
        <v>2.2</v>
      </c>
      <c r="L34" s="131" t="n">
        <f aca="false">K34*J34</f>
        <v>0</v>
      </c>
    </row>
    <row r="35" customFormat="false" ht="12.75" hidden="false" customHeight="false" outlineLevel="0" collapsed="false">
      <c r="E35" s="129" t="n">
        <f aca="false">ROUNDDOWN(D35/24,0)</f>
        <v>0</v>
      </c>
      <c r="F35" s="129" t="n">
        <f aca="false">IF(E35*24+12&lt;D35,12,D35-(E35*24))</f>
        <v>0</v>
      </c>
      <c r="G35" s="129" t="n">
        <f aca="false">(E35*12+F35)*100</f>
        <v>0</v>
      </c>
      <c r="H35" s="131" t="n">
        <f aca="false">C35-B35</f>
        <v>0</v>
      </c>
      <c r="I35" s="131" t="n">
        <f aca="false">ROUNDUP(H35/100,0)</f>
        <v>0</v>
      </c>
      <c r="J35" s="131" t="n">
        <f aca="false">IF(I35&lt;3,0,IF(I35&gt;12,12,I35))</f>
        <v>0</v>
      </c>
      <c r="K35" s="131" t="n">
        <v>2.2</v>
      </c>
      <c r="L35" s="131" t="n">
        <f aca="false">K35*J35</f>
        <v>0</v>
      </c>
    </row>
    <row r="36" customFormat="false" ht="12.75" hidden="false" customHeight="false" outlineLevel="0" collapsed="false">
      <c r="E36" s="129" t="n">
        <f aca="false">ROUNDDOWN(D36/24,0)</f>
        <v>0</v>
      </c>
      <c r="F36" s="129" t="n">
        <f aca="false">IF(E36*24+12&lt;D36,12,D36-(E36*24))</f>
        <v>0</v>
      </c>
      <c r="G36" s="129" t="n">
        <f aca="false">(E36*12+F36)*100</f>
        <v>0</v>
      </c>
      <c r="H36" s="131" t="n">
        <f aca="false">C36-B36</f>
        <v>0</v>
      </c>
      <c r="I36" s="131" t="n">
        <f aca="false">ROUNDUP(H36/100,0)</f>
        <v>0</v>
      </c>
      <c r="J36" s="131" t="n">
        <f aca="false">IF(I36&lt;3,0,IF(I36&gt;12,12,I36))</f>
        <v>0</v>
      </c>
      <c r="K36" s="131" t="n">
        <v>2.2</v>
      </c>
      <c r="L36" s="131" t="n">
        <f aca="false">K36*J36</f>
        <v>0</v>
      </c>
    </row>
    <row r="37" customFormat="false" ht="12.75" hidden="false" customHeight="false" outlineLevel="0" collapsed="false">
      <c r="E37" s="129" t="n">
        <f aca="false">ROUNDDOWN(D37/24,0)</f>
        <v>0</v>
      </c>
      <c r="F37" s="129" t="n">
        <f aca="false">IF(E37*24+12&lt;D37,12,D37-(E37*24))</f>
        <v>0</v>
      </c>
      <c r="G37" s="129" t="n">
        <f aca="false">(E37*12+F37)*100</f>
        <v>0</v>
      </c>
      <c r="H37" s="131" t="n">
        <f aca="false">C37-B37</f>
        <v>0</v>
      </c>
      <c r="I37" s="131" t="n">
        <f aca="false">ROUNDUP(H37/100,0)</f>
        <v>0</v>
      </c>
      <c r="J37" s="131" t="n">
        <f aca="false">IF(I37&lt;3,0,IF(I37&gt;12,12,I37))</f>
        <v>0</v>
      </c>
      <c r="K37" s="131" t="n">
        <v>2.2</v>
      </c>
      <c r="L37" s="131" t="n">
        <f aca="false">K37*J37</f>
        <v>0</v>
      </c>
    </row>
    <row r="38" customFormat="false" ht="12.75" hidden="false" customHeight="false" outlineLevel="0" collapsed="false">
      <c r="E38" s="129" t="n">
        <f aca="false">ROUNDDOWN(D38/24,0)</f>
        <v>0</v>
      </c>
      <c r="F38" s="129" t="n">
        <f aca="false">IF(E38*24+12&lt;D38,12,D38-(E38*24))</f>
        <v>0</v>
      </c>
      <c r="G38" s="129" t="n">
        <f aca="false">(E38*12+F38)*100</f>
        <v>0</v>
      </c>
      <c r="H38" s="131" t="n">
        <f aca="false">C38-B38</f>
        <v>0</v>
      </c>
      <c r="I38" s="131" t="n">
        <f aca="false">ROUNDUP(H38/100,0)</f>
        <v>0</v>
      </c>
      <c r="J38" s="131" t="n">
        <f aca="false">IF(I38&lt;3,0,IF(I38&gt;12,12,I38))</f>
        <v>0</v>
      </c>
      <c r="K38" s="131" t="n">
        <v>2.2</v>
      </c>
      <c r="L38" s="131" t="n">
        <f aca="false">K38*J38</f>
        <v>0</v>
      </c>
    </row>
    <row r="39" customFormat="false" ht="12.75" hidden="false" customHeight="false" outlineLevel="0" collapsed="false">
      <c r="E39" s="129" t="n">
        <f aca="false">ROUNDDOWN(D39/24,0)</f>
        <v>0</v>
      </c>
      <c r="F39" s="129" t="n">
        <f aca="false">IF(E39*24+12&lt;D39,12,D39-(E39*24))</f>
        <v>0</v>
      </c>
      <c r="G39" s="129" t="n">
        <f aca="false">(E39*12+F39)*100</f>
        <v>0</v>
      </c>
      <c r="H39" s="131" t="n">
        <f aca="false">C39-B39</f>
        <v>0</v>
      </c>
      <c r="I39" s="131" t="n">
        <f aca="false">ROUNDUP(H39/100,0)</f>
        <v>0</v>
      </c>
      <c r="J39" s="131" t="n">
        <f aca="false">IF(I39&lt;3,0,IF(I39&gt;12,12,I39))</f>
        <v>0</v>
      </c>
      <c r="K39" s="131" t="n">
        <v>2.2</v>
      </c>
      <c r="L39" s="131" t="n">
        <f aca="false">K39*J39</f>
        <v>0</v>
      </c>
    </row>
    <row r="40" customFormat="false" ht="12.75" hidden="false" customHeight="false" outlineLevel="0" collapsed="false">
      <c r="E40" s="129" t="n">
        <f aca="false">ROUNDDOWN(D40/24,0)</f>
        <v>0</v>
      </c>
      <c r="F40" s="129" t="n">
        <f aca="false">IF(E40*24+12&lt;D40,12,D40-(E40*24))</f>
        <v>0</v>
      </c>
      <c r="G40" s="129" t="n">
        <f aca="false">(E40*12+F40)*100</f>
        <v>0</v>
      </c>
      <c r="H40" s="131" t="n">
        <f aca="false">C40-B40</f>
        <v>0</v>
      </c>
      <c r="I40" s="131" t="n">
        <f aca="false">ROUNDUP(H40/100,0)</f>
        <v>0</v>
      </c>
      <c r="J40" s="131" t="n">
        <f aca="false">IF(I40&lt;3,0,IF(I40&gt;12,12,I40))</f>
        <v>0</v>
      </c>
      <c r="K40" s="131" t="n">
        <v>2.2</v>
      </c>
      <c r="L40" s="131" t="n">
        <f aca="false">K40*J40</f>
        <v>0</v>
      </c>
    </row>
    <row r="41" customFormat="false" ht="12.75" hidden="false" customHeight="false" outlineLevel="0" collapsed="false">
      <c r="E41" s="129" t="n">
        <f aca="false">ROUNDDOWN(D41/24,0)</f>
        <v>0</v>
      </c>
      <c r="F41" s="129" t="n">
        <f aca="false">IF(E41*24+12&lt;D41,12,D41-(E41*24))</f>
        <v>0</v>
      </c>
      <c r="G41" s="129" t="n">
        <f aca="false">(E41*12+F41)*100</f>
        <v>0</v>
      </c>
      <c r="H41" s="131" t="n">
        <f aca="false">C41-B41</f>
        <v>0</v>
      </c>
      <c r="I41" s="131" t="n">
        <f aca="false">ROUNDUP(H41/100,0)</f>
        <v>0</v>
      </c>
      <c r="J41" s="131" t="n">
        <f aca="false">IF(I41&lt;3,0,IF(I41&gt;12,12,I41))</f>
        <v>0</v>
      </c>
      <c r="K41" s="131" t="n">
        <v>2.2</v>
      </c>
      <c r="L41" s="131" t="n">
        <f aca="false">K41*J41</f>
        <v>0</v>
      </c>
    </row>
    <row r="42" customFormat="false" ht="12.75" hidden="false" customHeight="false" outlineLevel="0" collapsed="false">
      <c r="E42" s="129" t="n">
        <f aca="false">ROUNDDOWN(D42/24,0)</f>
        <v>0</v>
      </c>
      <c r="F42" s="129" t="n">
        <f aca="false">IF(E42*24+12&lt;D42,12,D42-(E42*24))</f>
        <v>0</v>
      </c>
      <c r="G42" s="129" t="n">
        <f aca="false">(E42*12+F42)*100</f>
        <v>0</v>
      </c>
      <c r="H42" s="131" t="n">
        <f aca="false">C42-B42</f>
        <v>0</v>
      </c>
      <c r="I42" s="131" t="n">
        <f aca="false">ROUNDUP(H42/100,0)</f>
        <v>0</v>
      </c>
      <c r="J42" s="131" t="n">
        <f aca="false">IF(I42&lt;3,0,IF(I42&gt;12,12,I42))</f>
        <v>0</v>
      </c>
      <c r="K42" s="131" t="n">
        <v>2.2</v>
      </c>
      <c r="L42" s="131" t="n">
        <f aca="false">K42*J42</f>
        <v>0</v>
      </c>
    </row>
    <row r="43" customFormat="false" ht="12.75" hidden="false" customHeight="false" outlineLevel="0" collapsed="false">
      <c r="E43" s="129" t="n">
        <f aca="false">ROUNDDOWN(D43/24,0)</f>
        <v>0</v>
      </c>
      <c r="F43" s="129" t="n">
        <f aca="false">IF(E43*24+12&lt;D43,12,D43-(E43*24))</f>
        <v>0</v>
      </c>
      <c r="G43" s="129" t="n">
        <f aca="false">(E43*12+F43)*100</f>
        <v>0</v>
      </c>
      <c r="H43" s="131" t="n">
        <f aca="false">C43-B43</f>
        <v>0</v>
      </c>
      <c r="I43" s="131" t="n">
        <f aca="false">ROUNDUP(H43/100,0)</f>
        <v>0</v>
      </c>
      <c r="J43" s="131" t="n">
        <f aca="false">IF(I43&lt;3,0,IF(I43&gt;12,12,I43))</f>
        <v>0</v>
      </c>
      <c r="K43" s="131" t="n">
        <v>2.2</v>
      </c>
      <c r="L43" s="131" t="n">
        <f aca="false">K43*J43</f>
        <v>0</v>
      </c>
    </row>
    <row r="44" customFormat="false" ht="12.75" hidden="false" customHeight="false" outlineLevel="0" collapsed="false">
      <c r="E44" s="129" t="n">
        <f aca="false">ROUNDDOWN(D44/24,0)</f>
        <v>0</v>
      </c>
      <c r="F44" s="129" t="n">
        <f aca="false">IF(E44*24+12&lt;D44,12,D44-(E44*24))</f>
        <v>0</v>
      </c>
      <c r="G44" s="129" t="n">
        <f aca="false">(E44*12+F44)*100</f>
        <v>0</v>
      </c>
      <c r="H44" s="131" t="n">
        <f aca="false">C44-B44</f>
        <v>0</v>
      </c>
      <c r="I44" s="131" t="n">
        <f aca="false">ROUNDUP(H44/100,0)</f>
        <v>0</v>
      </c>
      <c r="J44" s="131" t="n">
        <f aca="false">IF(I44&lt;3,0,IF(I44&gt;12,12,I44))</f>
        <v>0</v>
      </c>
      <c r="K44" s="131" t="n">
        <v>2.2</v>
      </c>
      <c r="L44" s="131" t="n">
        <f aca="false">K44*J44</f>
        <v>0</v>
      </c>
    </row>
    <row r="45" customFormat="false" ht="12.75" hidden="false" customHeight="false" outlineLevel="0" collapsed="false">
      <c r="E45" s="129" t="n">
        <f aca="false">ROUNDDOWN(D45/24,0)</f>
        <v>0</v>
      </c>
      <c r="F45" s="129" t="n">
        <f aca="false">IF(E45*24+12&lt;D45,12,D45-(E45*24))</f>
        <v>0</v>
      </c>
      <c r="G45" s="129" t="n">
        <f aca="false">(E45*12+F45)*100</f>
        <v>0</v>
      </c>
      <c r="H45" s="131" t="n">
        <f aca="false">C45-B45</f>
        <v>0</v>
      </c>
      <c r="I45" s="131" t="n">
        <f aca="false">ROUNDUP(H45/100,0)</f>
        <v>0</v>
      </c>
      <c r="J45" s="131" t="n">
        <f aca="false">IF(I45&lt;3,0,IF(I45&gt;12,12,I45))</f>
        <v>0</v>
      </c>
      <c r="K45" s="131" t="n">
        <v>2.2</v>
      </c>
      <c r="L45" s="131" t="n">
        <f aca="false">K45*J45</f>
        <v>0</v>
      </c>
    </row>
    <row r="46" customFormat="false" ht="12.75" hidden="false" customHeight="false" outlineLevel="0" collapsed="false">
      <c r="E46" s="129" t="n">
        <f aca="false">ROUNDDOWN(D46/24,0)</f>
        <v>0</v>
      </c>
      <c r="F46" s="129" t="n">
        <f aca="false">IF(E46*24+12&lt;D46,12,D46-(E46*24))</f>
        <v>0</v>
      </c>
      <c r="G46" s="129" t="n">
        <f aca="false">(E46*12+F46)*100</f>
        <v>0</v>
      </c>
      <c r="H46" s="131" t="n">
        <f aca="false">C46-B46</f>
        <v>0</v>
      </c>
      <c r="I46" s="131" t="n">
        <f aca="false">ROUNDUP(H46/100,0)</f>
        <v>0</v>
      </c>
      <c r="J46" s="131" t="n">
        <f aca="false">IF(I46&lt;3,0,IF(I46&gt;12,12,I46))</f>
        <v>0</v>
      </c>
      <c r="K46" s="131" t="n">
        <v>2.2</v>
      </c>
      <c r="L46" s="131" t="n">
        <f aca="false">K46*J46</f>
        <v>0</v>
      </c>
    </row>
    <row r="47" customFormat="false" ht="12.75" hidden="false" customHeight="false" outlineLevel="0" collapsed="false">
      <c r="E47" s="129" t="n">
        <f aca="false">ROUNDDOWN(D47/24,0)</f>
        <v>0</v>
      </c>
      <c r="F47" s="129" t="n">
        <f aca="false">IF(E47*24+12&lt;D47,12,D47-(E47*24))</f>
        <v>0</v>
      </c>
      <c r="G47" s="129" t="n">
        <f aca="false">(E47*12+F47)*100</f>
        <v>0</v>
      </c>
      <c r="H47" s="131" t="n">
        <f aca="false">C47-B47</f>
        <v>0</v>
      </c>
      <c r="I47" s="131" t="n">
        <f aca="false">ROUNDUP(H47/100,0)</f>
        <v>0</v>
      </c>
      <c r="J47" s="131" t="n">
        <f aca="false">IF(I47&lt;3,0,IF(I47&gt;12,12,I47))</f>
        <v>0</v>
      </c>
      <c r="K47" s="131" t="n">
        <v>2.2</v>
      </c>
      <c r="L47" s="131" t="n">
        <f aca="false">K47*J47</f>
        <v>0</v>
      </c>
    </row>
    <row r="48" customFormat="false" ht="12.75" hidden="false" customHeight="false" outlineLevel="0" collapsed="false">
      <c r="E48" s="129" t="n">
        <f aca="false">ROUNDDOWN(D48/24,0)</f>
        <v>0</v>
      </c>
      <c r="F48" s="129" t="n">
        <f aca="false">IF(E48*24+12&lt;D48,12,D48-(E48*24))</f>
        <v>0</v>
      </c>
      <c r="G48" s="129" t="n">
        <f aca="false">(E48*12+F48)*100</f>
        <v>0</v>
      </c>
      <c r="H48" s="131" t="n">
        <f aca="false">C48-B48</f>
        <v>0</v>
      </c>
      <c r="I48" s="131" t="n">
        <f aca="false">ROUNDUP(H48/100,0)</f>
        <v>0</v>
      </c>
      <c r="J48" s="131" t="n">
        <f aca="false">IF(I48&lt;3,0,IF(I48&gt;12,12,I48))</f>
        <v>0</v>
      </c>
      <c r="K48" s="131" t="n">
        <v>2.2</v>
      </c>
      <c r="L48" s="131" t="n">
        <f aca="false">K48*J48</f>
        <v>0</v>
      </c>
    </row>
    <row r="49" customFormat="false" ht="12.75" hidden="false" customHeight="false" outlineLevel="0" collapsed="false">
      <c r="E49" s="129" t="n">
        <f aca="false">ROUNDDOWN(D49/24,0)</f>
        <v>0</v>
      </c>
      <c r="F49" s="129" t="n">
        <f aca="false">IF(E49*24+12&lt;D49,12,D49-(E49*24))</f>
        <v>0</v>
      </c>
      <c r="G49" s="129" t="n">
        <f aca="false">(E49*12+F49)*100</f>
        <v>0</v>
      </c>
      <c r="H49" s="131" t="n">
        <f aca="false">C49-B49</f>
        <v>0</v>
      </c>
      <c r="I49" s="131" t="n">
        <f aca="false">ROUNDUP(H49/100,0)</f>
        <v>0</v>
      </c>
      <c r="J49" s="131" t="n">
        <f aca="false">IF(I49&lt;3,0,IF(I49&gt;12,12,I49))</f>
        <v>0</v>
      </c>
      <c r="K49" s="131" t="n">
        <v>2.2</v>
      </c>
      <c r="L49" s="131" t="n">
        <f aca="false">K49*J49</f>
        <v>0</v>
      </c>
    </row>
    <row r="50" customFormat="false" ht="12.75" hidden="false" customHeight="false" outlineLevel="0" collapsed="false">
      <c r="E50" s="129" t="n">
        <f aca="false">ROUNDDOWN(D50/24,0)</f>
        <v>0</v>
      </c>
      <c r="F50" s="129" t="n">
        <f aca="false">IF(E50*24+12&lt;D50,12,D50-(E50*24))</f>
        <v>0</v>
      </c>
      <c r="G50" s="129" t="n">
        <f aca="false">(E50*12+F50)*100</f>
        <v>0</v>
      </c>
      <c r="H50" s="131" t="n">
        <f aca="false">C50-B50</f>
        <v>0</v>
      </c>
      <c r="I50" s="131" t="n">
        <f aca="false">ROUNDUP(H50/100,0)</f>
        <v>0</v>
      </c>
      <c r="J50" s="131" t="n">
        <f aca="false">IF(I50&lt;3,0,IF(I50&gt;12,12,I50))</f>
        <v>0</v>
      </c>
      <c r="K50" s="131" t="n">
        <v>2.2</v>
      </c>
      <c r="L50" s="131" t="n">
        <f aca="false">K50*J50</f>
        <v>0</v>
      </c>
    </row>
    <row r="51" customFormat="false" ht="12.75" hidden="false" customHeight="false" outlineLevel="0" collapsed="false">
      <c r="E51" s="129" t="n">
        <f aca="false">ROUNDDOWN(D51/24,0)</f>
        <v>0</v>
      </c>
      <c r="F51" s="129" t="n">
        <f aca="false">IF(E51*24+12&lt;D51,12,D51-(E51*24))</f>
        <v>0</v>
      </c>
      <c r="G51" s="129" t="n">
        <f aca="false">(E51*12+F51)*100</f>
        <v>0</v>
      </c>
      <c r="H51" s="131" t="n">
        <f aca="false">C51-B51</f>
        <v>0</v>
      </c>
      <c r="I51" s="131" t="n">
        <f aca="false">ROUNDUP(H51/100,0)</f>
        <v>0</v>
      </c>
      <c r="J51" s="131" t="n">
        <f aca="false">IF(I51&lt;3,0,IF(I51&gt;12,12,I51))</f>
        <v>0</v>
      </c>
      <c r="K51" s="131" t="n">
        <v>2.2</v>
      </c>
      <c r="L51" s="131" t="n">
        <f aca="false">K51*J51</f>
        <v>0</v>
      </c>
    </row>
    <row r="52" customFormat="false" ht="12.75" hidden="false" customHeight="false" outlineLevel="0" collapsed="false">
      <c r="E52" s="129" t="n">
        <f aca="false">ROUNDDOWN(D52/24,0)</f>
        <v>0</v>
      </c>
      <c r="F52" s="129" t="n">
        <f aca="false">IF(E52*24+12&lt;D52,12,D52-(E52*24))</f>
        <v>0</v>
      </c>
      <c r="G52" s="129" t="n">
        <f aca="false">(E52*12+F52)*100</f>
        <v>0</v>
      </c>
      <c r="H52" s="131" t="n">
        <f aca="false">C52-B52</f>
        <v>0</v>
      </c>
      <c r="I52" s="131" t="n">
        <f aca="false">ROUNDUP(H52/100,0)</f>
        <v>0</v>
      </c>
      <c r="J52" s="131" t="n">
        <f aca="false">IF(I52&lt;3,0,IF(I52&gt;12,12,I52))</f>
        <v>0</v>
      </c>
      <c r="K52" s="131" t="n">
        <v>2.2</v>
      </c>
      <c r="L52" s="131" t="n">
        <f aca="false">K52*J52</f>
        <v>0</v>
      </c>
    </row>
    <row r="53" customFormat="false" ht="12.75" hidden="false" customHeight="false" outlineLevel="0" collapsed="false">
      <c r="E53" s="129" t="n">
        <f aca="false">ROUNDDOWN(D53/24,0)</f>
        <v>0</v>
      </c>
      <c r="F53" s="129" t="n">
        <f aca="false">IF(E53*24+12&lt;D53,12,D53-(E53*24))</f>
        <v>0</v>
      </c>
      <c r="G53" s="129" t="n">
        <f aca="false">(E53*12+F53)*100</f>
        <v>0</v>
      </c>
      <c r="H53" s="131" t="n">
        <f aca="false">C53-B53</f>
        <v>0</v>
      </c>
      <c r="I53" s="131" t="n">
        <f aca="false">ROUNDUP(H53/100,0)</f>
        <v>0</v>
      </c>
      <c r="J53" s="131" t="n">
        <f aca="false">IF(I53&lt;3,0,IF(I53&gt;12,12,I53))</f>
        <v>0</v>
      </c>
      <c r="K53" s="131" t="n">
        <v>2.2</v>
      </c>
      <c r="L53" s="131" t="n">
        <f aca="false">K53*J53</f>
        <v>0</v>
      </c>
    </row>
    <row r="54" customFormat="false" ht="12.75" hidden="false" customHeight="false" outlineLevel="0" collapsed="false">
      <c r="E54" s="129" t="n">
        <f aca="false">ROUNDDOWN(D54/24,0)</f>
        <v>0</v>
      </c>
      <c r="F54" s="129" t="n">
        <f aca="false">IF(E54*24+12&lt;D54,12,D54-(E54*24))</f>
        <v>0</v>
      </c>
      <c r="G54" s="129" t="n">
        <f aca="false">(E54*12+F54)*100</f>
        <v>0</v>
      </c>
      <c r="H54" s="131" t="n">
        <f aca="false">C54-B54</f>
        <v>0</v>
      </c>
      <c r="I54" s="131" t="n">
        <f aca="false">ROUNDUP(H54/100,0)</f>
        <v>0</v>
      </c>
      <c r="J54" s="131" t="n">
        <f aca="false">IF(I54&lt;3,0,IF(I54&gt;12,12,I54))</f>
        <v>0</v>
      </c>
      <c r="K54" s="131" t="n">
        <v>2.2</v>
      </c>
      <c r="L54" s="131" t="n">
        <f aca="false">K54*J54</f>
        <v>0</v>
      </c>
    </row>
    <row r="55" customFormat="false" ht="12.75" hidden="false" customHeight="false" outlineLevel="0" collapsed="false">
      <c r="E55" s="129" t="n">
        <f aca="false">ROUNDDOWN(D55/24,0)</f>
        <v>0</v>
      </c>
      <c r="F55" s="129" t="n">
        <f aca="false">IF(E55*24+12&lt;D55,12,D55-(E55*24))</f>
        <v>0</v>
      </c>
      <c r="G55" s="129" t="n">
        <f aca="false">(E55*12+F55)*100</f>
        <v>0</v>
      </c>
      <c r="H55" s="131" t="n">
        <f aca="false">C55-B55</f>
        <v>0</v>
      </c>
      <c r="I55" s="131" t="n">
        <f aca="false">ROUNDUP(H55/100,0)</f>
        <v>0</v>
      </c>
      <c r="J55" s="131" t="n">
        <f aca="false">IF(I55&lt;3,0,IF(I55&gt;12,12,I55))</f>
        <v>0</v>
      </c>
      <c r="K55" s="131" t="n">
        <v>2.2</v>
      </c>
      <c r="L55" s="131" t="n">
        <f aca="false">K55*J55</f>
        <v>0</v>
      </c>
    </row>
    <row r="56" customFormat="false" ht="12.75" hidden="false" customHeight="false" outlineLevel="0" collapsed="false">
      <c r="E56" s="129" t="n">
        <f aca="false">ROUNDDOWN(D56/24,0)</f>
        <v>0</v>
      </c>
      <c r="F56" s="129" t="n">
        <f aca="false">IF(E56*24+12&lt;D56,12,D56-(E56*24))</f>
        <v>0</v>
      </c>
      <c r="G56" s="129" t="n">
        <f aca="false">(E56*12+F56)*100</f>
        <v>0</v>
      </c>
      <c r="H56" s="131" t="n">
        <f aca="false">C56-B56</f>
        <v>0</v>
      </c>
      <c r="I56" s="131" t="n">
        <f aca="false">ROUNDUP(H56/100,0)</f>
        <v>0</v>
      </c>
      <c r="J56" s="131" t="n">
        <f aca="false">IF(I56&lt;3,0,IF(I56&gt;12,12,I56))</f>
        <v>0</v>
      </c>
      <c r="K56" s="131" t="n">
        <v>2.2</v>
      </c>
      <c r="L56" s="131" t="n">
        <f aca="false">K56*J56</f>
        <v>0</v>
      </c>
    </row>
    <row r="57" customFormat="false" ht="12.75" hidden="false" customHeight="false" outlineLevel="0" collapsed="false">
      <c r="E57" s="129" t="n">
        <f aca="false">ROUNDDOWN(D57/24,0)</f>
        <v>0</v>
      </c>
      <c r="F57" s="129" t="n">
        <f aca="false">IF(E57*24+12&lt;D57,12,D57-(E57*24))</f>
        <v>0</v>
      </c>
      <c r="G57" s="129" t="n">
        <f aca="false">(E57*12+F57)*100</f>
        <v>0</v>
      </c>
      <c r="H57" s="131" t="n">
        <f aca="false">C57-B57</f>
        <v>0</v>
      </c>
      <c r="I57" s="131" t="n">
        <f aca="false">ROUNDUP(H57/100,0)</f>
        <v>0</v>
      </c>
      <c r="J57" s="131" t="n">
        <f aca="false">IF(I57&lt;3,0,IF(I57&gt;12,12,I57))</f>
        <v>0</v>
      </c>
      <c r="K57" s="131" t="n">
        <v>2.2</v>
      </c>
      <c r="L57" s="131" t="n">
        <f aca="false">K57*J57</f>
        <v>0</v>
      </c>
    </row>
    <row r="58" customFormat="false" ht="12.75" hidden="false" customHeight="false" outlineLevel="0" collapsed="false">
      <c r="E58" s="129" t="n">
        <f aca="false">ROUNDDOWN(D58/24,0)</f>
        <v>0</v>
      </c>
      <c r="F58" s="129" t="n">
        <f aca="false">IF(E58*24+12&lt;D58,12,D58-(E58*24))</f>
        <v>0</v>
      </c>
      <c r="G58" s="129" t="n">
        <f aca="false">(E58*12+F58)*100</f>
        <v>0</v>
      </c>
      <c r="H58" s="131" t="n">
        <f aca="false">C58-B58</f>
        <v>0</v>
      </c>
      <c r="I58" s="131" t="n">
        <f aca="false">ROUNDUP(H58/100,0)</f>
        <v>0</v>
      </c>
      <c r="J58" s="131" t="n">
        <f aca="false">IF(I58&lt;3,0,IF(I58&gt;12,12,I58))</f>
        <v>0</v>
      </c>
      <c r="K58" s="131" t="n">
        <v>2.2</v>
      </c>
      <c r="L58" s="131" t="n">
        <f aca="false">K58*J58</f>
        <v>0</v>
      </c>
    </row>
    <row r="59" customFormat="false" ht="12.75" hidden="false" customHeight="false" outlineLevel="0" collapsed="false">
      <c r="E59" s="129" t="n">
        <f aca="false">ROUNDDOWN(D59/24,0)</f>
        <v>0</v>
      </c>
      <c r="F59" s="129" t="n">
        <f aca="false">IF(E59*24+12&lt;D59,12,D59-(E59*24))</f>
        <v>0</v>
      </c>
      <c r="G59" s="129" t="n">
        <f aca="false">(E59*12+F59)*100</f>
        <v>0</v>
      </c>
      <c r="H59" s="131" t="n">
        <f aca="false">C59-B59</f>
        <v>0</v>
      </c>
      <c r="I59" s="131" t="n">
        <f aca="false">ROUNDUP(H59/100,0)</f>
        <v>0</v>
      </c>
      <c r="J59" s="131" t="n">
        <f aca="false">IF(I59&lt;3,0,IF(I59&gt;12,12,I59))</f>
        <v>0</v>
      </c>
      <c r="K59" s="131" t="n">
        <v>2.2</v>
      </c>
      <c r="L59" s="131" t="n">
        <f aca="false">K59*J59</f>
        <v>0</v>
      </c>
    </row>
    <row r="60" customFormat="false" ht="12.75" hidden="false" customHeight="false" outlineLevel="0" collapsed="false">
      <c r="E60" s="129" t="n">
        <f aca="false">ROUNDDOWN(D60/24,0)</f>
        <v>0</v>
      </c>
      <c r="F60" s="129" t="n">
        <f aca="false">IF(E60*24+12&lt;D60,12,D60-(E60*24))</f>
        <v>0</v>
      </c>
      <c r="G60" s="129" t="n">
        <f aca="false">(E60*12+F60)*100</f>
        <v>0</v>
      </c>
      <c r="H60" s="131" t="n">
        <f aca="false">C60-B60</f>
        <v>0</v>
      </c>
      <c r="I60" s="131" t="n">
        <f aca="false">ROUNDUP(H60/100,0)</f>
        <v>0</v>
      </c>
      <c r="J60" s="131" t="n">
        <f aca="false">IF(I60&lt;3,0,IF(I60&gt;12,12,I60))</f>
        <v>0</v>
      </c>
      <c r="K60" s="131" t="n">
        <v>2.2</v>
      </c>
      <c r="L60" s="131" t="n">
        <f aca="false">K60*J60</f>
        <v>0</v>
      </c>
    </row>
    <row r="61" customFormat="false" ht="12.75" hidden="false" customHeight="false" outlineLevel="0" collapsed="false">
      <c r="E61" s="129" t="n">
        <f aca="false">ROUNDDOWN(D61/24,0)</f>
        <v>0</v>
      </c>
      <c r="F61" s="129" t="n">
        <f aca="false">IF(E61*24+12&lt;D61,12,D61-(E61*24))</f>
        <v>0</v>
      </c>
      <c r="G61" s="129" t="n">
        <f aca="false">(E61*12+F61)*100</f>
        <v>0</v>
      </c>
      <c r="H61" s="131" t="n">
        <f aca="false">C61-B61</f>
        <v>0</v>
      </c>
      <c r="I61" s="131" t="n">
        <f aca="false">ROUNDUP(H61/100,0)</f>
        <v>0</v>
      </c>
      <c r="J61" s="131" t="n">
        <f aca="false">IF(I61&lt;3,0,IF(I61&gt;12,12,I61))</f>
        <v>0</v>
      </c>
      <c r="K61" s="131" t="n">
        <v>2.2</v>
      </c>
      <c r="L61" s="131" t="n">
        <f aca="false">K61*J61</f>
        <v>0</v>
      </c>
    </row>
    <row r="62" customFormat="false" ht="12.75" hidden="false" customHeight="false" outlineLevel="0" collapsed="false">
      <c r="E62" s="129" t="n">
        <f aca="false">ROUNDDOWN(D62/24,0)</f>
        <v>0</v>
      </c>
      <c r="F62" s="129" t="n">
        <f aca="false">IF(E62*24+12&lt;D62,12,D62-(E62*24))</f>
        <v>0</v>
      </c>
      <c r="G62" s="129" t="n">
        <f aca="false">(E62*12+F62)*100</f>
        <v>0</v>
      </c>
      <c r="H62" s="131" t="n">
        <f aca="false">C62-B62</f>
        <v>0</v>
      </c>
      <c r="I62" s="131" t="n">
        <f aca="false">ROUNDUP(H62/100,0)</f>
        <v>0</v>
      </c>
      <c r="J62" s="131" t="n">
        <f aca="false">IF(I62&lt;3,0,IF(I62&gt;12,12,I62))</f>
        <v>0</v>
      </c>
      <c r="K62" s="131" t="n">
        <v>2.2</v>
      </c>
      <c r="L62" s="131" t="n">
        <f aca="false">K62*J62</f>
        <v>0</v>
      </c>
    </row>
    <row r="63" customFormat="false" ht="12.75" hidden="false" customHeight="false" outlineLevel="0" collapsed="false">
      <c r="E63" s="129" t="n">
        <f aca="false">ROUNDDOWN(D63/24,0)</f>
        <v>0</v>
      </c>
      <c r="F63" s="129" t="n">
        <f aca="false">IF(E63*24+12&lt;D63,12,D63-(E63*24))</f>
        <v>0</v>
      </c>
      <c r="G63" s="129" t="n">
        <f aca="false">(E63*12+F63)*100</f>
        <v>0</v>
      </c>
      <c r="H63" s="131" t="n">
        <f aca="false">C63-B63</f>
        <v>0</v>
      </c>
      <c r="I63" s="131" t="n">
        <f aca="false">ROUNDUP(H63/100,0)</f>
        <v>0</v>
      </c>
      <c r="J63" s="131" t="n">
        <f aca="false">IF(I63&lt;3,0,IF(I63&gt;12,12,I63))</f>
        <v>0</v>
      </c>
      <c r="K63" s="131" t="n">
        <v>2.2</v>
      </c>
      <c r="L63" s="131" t="n">
        <f aca="false">K63*J63</f>
        <v>0</v>
      </c>
    </row>
    <row r="64" customFormat="false" ht="12.75" hidden="false" customHeight="false" outlineLevel="0" collapsed="false">
      <c r="E64" s="129" t="n">
        <f aca="false">ROUNDDOWN(D64/24,0)</f>
        <v>0</v>
      </c>
      <c r="F64" s="129" t="n">
        <f aca="false">IF(E64*24+12&lt;D64,12,D64-(E64*24))</f>
        <v>0</v>
      </c>
      <c r="G64" s="129" t="n">
        <f aca="false">(E64*12+F64)*100</f>
        <v>0</v>
      </c>
      <c r="H64" s="131" t="n">
        <f aca="false">C64-B64</f>
        <v>0</v>
      </c>
      <c r="I64" s="131" t="n">
        <f aca="false">ROUNDUP(H64/100,0)</f>
        <v>0</v>
      </c>
      <c r="J64" s="131" t="n">
        <f aca="false">IF(I64&lt;3,0,IF(I64&gt;12,12,I64))</f>
        <v>0</v>
      </c>
      <c r="K64" s="131" t="n">
        <v>2.2</v>
      </c>
      <c r="L64" s="131" t="n">
        <f aca="false">K64*J64</f>
        <v>0</v>
      </c>
    </row>
    <row r="65" customFormat="false" ht="12.75" hidden="false" customHeight="false" outlineLevel="0" collapsed="false">
      <c r="E65" s="129" t="n">
        <f aca="false">ROUNDDOWN(D65/24,0)</f>
        <v>0</v>
      </c>
      <c r="F65" s="129" t="n">
        <f aca="false">IF(E65*24+12&lt;D65,12,D65-(E65*24))</f>
        <v>0</v>
      </c>
      <c r="G65" s="129" t="n">
        <f aca="false">(E65*12+F65)*100</f>
        <v>0</v>
      </c>
      <c r="H65" s="131" t="n">
        <f aca="false">C65-B65</f>
        <v>0</v>
      </c>
      <c r="I65" s="131" t="n">
        <f aca="false">ROUNDUP(H65/100,0)</f>
        <v>0</v>
      </c>
      <c r="J65" s="131" t="n">
        <f aca="false">IF(I65&lt;3,0,IF(I65&gt;12,12,I65))</f>
        <v>0</v>
      </c>
      <c r="K65" s="131" t="n">
        <v>2.2</v>
      </c>
      <c r="L65" s="131" t="n">
        <f aca="false">K65*J65</f>
        <v>0</v>
      </c>
    </row>
    <row r="66" customFormat="false" ht="12.75" hidden="false" customHeight="false" outlineLevel="0" collapsed="false">
      <c r="E66" s="129" t="n">
        <f aca="false">ROUNDDOWN(D66/24,0)</f>
        <v>0</v>
      </c>
      <c r="F66" s="129" t="n">
        <f aca="false">IF(E66*24+12&lt;D66,12,D66-(E66*24))</f>
        <v>0</v>
      </c>
      <c r="G66" s="129" t="n">
        <f aca="false">(E66*12+F66)*100</f>
        <v>0</v>
      </c>
      <c r="H66" s="131" t="n">
        <f aca="false">C66-B66</f>
        <v>0</v>
      </c>
      <c r="I66" s="131" t="n">
        <f aca="false">ROUNDUP(H66/100,0)</f>
        <v>0</v>
      </c>
      <c r="J66" s="131" t="n">
        <f aca="false">IF(I66&lt;3,0,IF(I66&gt;12,12,I66))</f>
        <v>0</v>
      </c>
      <c r="K66" s="131" t="n">
        <v>2.2</v>
      </c>
      <c r="L66" s="131" t="n">
        <f aca="false">K66*J66</f>
        <v>0</v>
      </c>
    </row>
    <row r="67" customFormat="false" ht="12.75" hidden="false" customHeight="false" outlineLevel="0" collapsed="false">
      <c r="E67" s="129" t="n">
        <f aca="false">ROUNDDOWN(D67/24,0)</f>
        <v>0</v>
      </c>
      <c r="F67" s="129" t="n">
        <f aca="false">IF(E67*24+12&lt;D67,12,D67-(E67*24))</f>
        <v>0</v>
      </c>
      <c r="G67" s="129" t="n">
        <f aca="false">(E67*12+F67)*100</f>
        <v>0</v>
      </c>
      <c r="H67" s="131" t="n">
        <f aca="false">C67-B67</f>
        <v>0</v>
      </c>
      <c r="I67" s="131" t="n">
        <f aca="false">ROUNDUP(H67/100,0)</f>
        <v>0</v>
      </c>
      <c r="J67" s="131" t="n">
        <f aca="false">IF(I67&lt;3,0,IF(I67&gt;12,12,I67))</f>
        <v>0</v>
      </c>
      <c r="K67" s="131" t="n">
        <v>2.2</v>
      </c>
      <c r="L67" s="131" t="n">
        <f aca="false">K67*J67</f>
        <v>0</v>
      </c>
    </row>
    <row r="68" customFormat="false" ht="12.75" hidden="false" customHeight="false" outlineLevel="0" collapsed="false">
      <c r="E68" s="129" t="n">
        <f aca="false">ROUNDDOWN(D68/24,0)</f>
        <v>0</v>
      </c>
      <c r="F68" s="129" t="n">
        <f aca="false">IF(E68*24+12&lt;D68,12,D68-(E68*24))</f>
        <v>0</v>
      </c>
      <c r="G68" s="129" t="n">
        <f aca="false">(E68*12+F68)*100</f>
        <v>0</v>
      </c>
      <c r="H68" s="131" t="n">
        <f aca="false">C68-B68</f>
        <v>0</v>
      </c>
      <c r="I68" s="131" t="n">
        <f aca="false">ROUNDUP(H68/100,0)</f>
        <v>0</v>
      </c>
      <c r="J68" s="131" t="n">
        <f aca="false">IF(I68&lt;3,0,IF(I68&gt;12,12,I68))</f>
        <v>0</v>
      </c>
      <c r="K68" s="131" t="n">
        <v>2.2</v>
      </c>
      <c r="L68" s="131" t="n">
        <f aca="false">K68*J68</f>
        <v>0</v>
      </c>
    </row>
    <row r="69" customFormat="false" ht="12.75" hidden="false" customHeight="false" outlineLevel="0" collapsed="false">
      <c r="E69" s="129" t="n">
        <f aca="false">ROUNDDOWN(D69/24,0)</f>
        <v>0</v>
      </c>
      <c r="F69" s="129" t="n">
        <f aca="false">IF(E69*24+12&lt;D69,12,D69-(E69*24))</f>
        <v>0</v>
      </c>
      <c r="G69" s="129" t="n">
        <f aca="false">(E69*12+F69)*100</f>
        <v>0</v>
      </c>
      <c r="H69" s="131" t="n">
        <f aca="false">C69-B69</f>
        <v>0</v>
      </c>
      <c r="I69" s="131" t="n">
        <f aca="false">ROUNDUP(H69/100,0)</f>
        <v>0</v>
      </c>
      <c r="J69" s="131" t="n">
        <f aca="false">IF(I69&lt;3,0,IF(I69&gt;12,12,I69))</f>
        <v>0</v>
      </c>
      <c r="K69" s="131" t="n">
        <v>2.2</v>
      </c>
      <c r="L69" s="131" t="n">
        <f aca="false">K69*J69</f>
        <v>0</v>
      </c>
    </row>
    <row r="70" customFormat="false" ht="12.75" hidden="false" customHeight="false" outlineLevel="0" collapsed="false">
      <c r="E70" s="129" t="n">
        <f aca="false">ROUNDDOWN(D70/24,0)</f>
        <v>0</v>
      </c>
      <c r="F70" s="129" t="n">
        <f aca="false">IF(E70*24+12&lt;D70,12,D70-(E70*24))</f>
        <v>0</v>
      </c>
      <c r="G70" s="129" t="n">
        <f aca="false">(E70*12+F70)*100</f>
        <v>0</v>
      </c>
      <c r="H70" s="131" t="n">
        <f aca="false">C70-B70</f>
        <v>0</v>
      </c>
      <c r="I70" s="131" t="n">
        <f aca="false">ROUNDUP(H70/100,0)</f>
        <v>0</v>
      </c>
      <c r="J70" s="131" t="n">
        <f aca="false">IF(I70&lt;3,0,IF(I70&gt;12,12,I70))</f>
        <v>0</v>
      </c>
      <c r="K70" s="131" t="n">
        <v>2.2</v>
      </c>
      <c r="L70" s="131" t="n">
        <f aca="false">K70*J70</f>
        <v>0</v>
      </c>
    </row>
    <row r="71" customFormat="false" ht="12.75" hidden="false" customHeight="false" outlineLevel="0" collapsed="false">
      <c r="E71" s="129" t="n">
        <f aca="false">ROUNDDOWN(D71/24,0)</f>
        <v>0</v>
      </c>
      <c r="F71" s="129" t="n">
        <f aca="false">IF(E71*24+12&lt;D71,12,D71-(E71*24))</f>
        <v>0</v>
      </c>
      <c r="G71" s="129" t="n">
        <f aca="false">(E71*12+F71)*100</f>
        <v>0</v>
      </c>
      <c r="H71" s="131" t="n">
        <f aca="false">C71-B71</f>
        <v>0</v>
      </c>
      <c r="I71" s="131" t="n">
        <f aca="false">ROUNDUP(H71/100,0)</f>
        <v>0</v>
      </c>
      <c r="J71" s="131" t="n">
        <f aca="false">IF(I71&lt;3,0,IF(I71&gt;12,12,I71))</f>
        <v>0</v>
      </c>
      <c r="K71" s="131" t="n">
        <v>2.2</v>
      </c>
      <c r="L71" s="131" t="n">
        <f aca="false">K71*J71</f>
        <v>0</v>
      </c>
    </row>
    <row r="72" customFormat="false" ht="12.75" hidden="false" customHeight="false" outlineLevel="0" collapsed="false">
      <c r="E72" s="129" t="n">
        <f aca="false">ROUNDDOWN(D72/24,0)</f>
        <v>0</v>
      </c>
      <c r="F72" s="129" t="n">
        <f aca="false">IF(E72*24+12&lt;D72,12,D72-(E72*24))</f>
        <v>0</v>
      </c>
      <c r="G72" s="129" t="n">
        <f aca="false">(E72*12+F72)*100</f>
        <v>0</v>
      </c>
      <c r="H72" s="131" t="n">
        <f aca="false">C72-B72</f>
        <v>0</v>
      </c>
      <c r="I72" s="131" t="n">
        <f aca="false">ROUNDUP(H72/100,0)</f>
        <v>0</v>
      </c>
      <c r="J72" s="131" t="n">
        <f aca="false">IF(I72&lt;3,0,IF(I72&gt;12,12,I72))</f>
        <v>0</v>
      </c>
      <c r="K72" s="131" t="n">
        <v>2.2</v>
      </c>
      <c r="L72" s="131" t="n">
        <f aca="false">K72*J72</f>
        <v>0</v>
      </c>
    </row>
    <row r="73" customFormat="false" ht="12.75" hidden="false" customHeight="false" outlineLevel="0" collapsed="false">
      <c r="E73" s="129" t="n">
        <f aca="false">ROUNDDOWN(D73/24,0)</f>
        <v>0</v>
      </c>
      <c r="F73" s="129" t="n">
        <f aca="false">IF(E73*24+12&lt;D73,12,D73-(E73*24))</f>
        <v>0</v>
      </c>
      <c r="G73" s="129" t="n">
        <f aca="false">(E73*12+F73)*100</f>
        <v>0</v>
      </c>
      <c r="H73" s="131" t="n">
        <f aca="false">C73-B73</f>
        <v>0</v>
      </c>
      <c r="I73" s="131" t="n">
        <f aca="false">ROUNDUP(H73/100,0)</f>
        <v>0</v>
      </c>
      <c r="J73" s="131" t="n">
        <f aca="false">IF(I73&lt;3,0,IF(I73&gt;12,12,I73))</f>
        <v>0</v>
      </c>
      <c r="K73" s="131" t="n">
        <v>2.2</v>
      </c>
      <c r="L73" s="131" t="n">
        <f aca="false">K73*J73</f>
        <v>0</v>
      </c>
    </row>
    <row r="74" customFormat="false" ht="12.75" hidden="false" customHeight="false" outlineLevel="0" collapsed="false">
      <c r="E74" s="129" t="n">
        <f aca="false">ROUNDDOWN(D74/24,0)</f>
        <v>0</v>
      </c>
      <c r="F74" s="129" t="n">
        <f aca="false">IF(E74*24+12&lt;D74,12,D74-(E74*24))</f>
        <v>0</v>
      </c>
      <c r="G74" s="129" t="n">
        <f aca="false">(E74*12+F74)*100</f>
        <v>0</v>
      </c>
      <c r="H74" s="131" t="n">
        <f aca="false">C74-B74</f>
        <v>0</v>
      </c>
      <c r="I74" s="131" t="n">
        <f aca="false">ROUNDUP(H74/100,0)</f>
        <v>0</v>
      </c>
      <c r="J74" s="131" t="n">
        <f aca="false">IF(I74&lt;3,0,IF(I74&gt;12,12,I74))</f>
        <v>0</v>
      </c>
      <c r="K74" s="131" t="n">
        <v>2.2</v>
      </c>
      <c r="L74" s="131" t="n">
        <f aca="false">K74*J74</f>
        <v>0</v>
      </c>
    </row>
    <row r="75" customFormat="false" ht="12.75" hidden="false" customHeight="false" outlineLevel="0" collapsed="false">
      <c r="E75" s="129" t="n">
        <f aca="false">ROUNDDOWN(D75/24,0)</f>
        <v>0</v>
      </c>
      <c r="F75" s="129" t="n">
        <f aca="false">IF(E75*24+12&lt;D75,12,D75-(E75*24))</f>
        <v>0</v>
      </c>
      <c r="G75" s="129" t="n">
        <f aca="false">(E75*12+F75)*100</f>
        <v>0</v>
      </c>
      <c r="H75" s="131" t="n">
        <f aca="false">C75-B75</f>
        <v>0</v>
      </c>
      <c r="I75" s="131" t="n">
        <f aca="false">ROUNDUP(H75/100,0)</f>
        <v>0</v>
      </c>
      <c r="J75" s="131" t="n">
        <f aca="false">IF(I75&lt;3,0,IF(I75&gt;12,12,I75))</f>
        <v>0</v>
      </c>
      <c r="K75" s="131" t="n">
        <v>2.2</v>
      </c>
      <c r="L75" s="131" t="n">
        <f aca="false">K75*J75</f>
        <v>0</v>
      </c>
    </row>
    <row r="76" customFormat="false" ht="12.75" hidden="false" customHeight="false" outlineLevel="0" collapsed="false">
      <c r="E76" s="129" t="n">
        <f aca="false">ROUNDDOWN(D76/24,0)</f>
        <v>0</v>
      </c>
      <c r="F76" s="129" t="n">
        <f aca="false">IF(E76*24+12&lt;D76,12,D76-(E76*24))</f>
        <v>0</v>
      </c>
      <c r="G76" s="129" t="n">
        <f aca="false">(E76*12+F76)*100</f>
        <v>0</v>
      </c>
      <c r="H76" s="131" t="n">
        <f aca="false">C76-B76</f>
        <v>0</v>
      </c>
      <c r="I76" s="131" t="n">
        <f aca="false">ROUNDUP(H76/100,0)</f>
        <v>0</v>
      </c>
      <c r="J76" s="131" t="n">
        <f aca="false">IF(I76&lt;3,0,IF(I76&gt;12,12,I76))</f>
        <v>0</v>
      </c>
      <c r="K76" s="131" t="n">
        <v>2.2</v>
      </c>
      <c r="L76" s="131" t="n">
        <f aca="false">K76*J76</f>
        <v>0</v>
      </c>
    </row>
    <row r="77" customFormat="false" ht="12.75" hidden="false" customHeight="false" outlineLevel="0" collapsed="false">
      <c r="E77" s="129" t="n">
        <f aca="false">ROUNDDOWN(D77/24,0)</f>
        <v>0</v>
      </c>
      <c r="F77" s="129" t="n">
        <f aca="false">IF(E77*24+12&lt;D77,12,D77-(E77*24))</f>
        <v>0</v>
      </c>
      <c r="G77" s="129" t="n">
        <f aca="false">(E77*12+F77)*100</f>
        <v>0</v>
      </c>
      <c r="H77" s="131" t="n">
        <f aca="false">C77-B77</f>
        <v>0</v>
      </c>
      <c r="I77" s="131" t="n">
        <f aca="false">ROUNDUP(H77/100,0)</f>
        <v>0</v>
      </c>
      <c r="J77" s="131" t="n">
        <f aca="false">IF(I77&lt;3,0,IF(I77&gt;12,12,I77))</f>
        <v>0</v>
      </c>
      <c r="K77" s="131" t="n">
        <v>2.2</v>
      </c>
      <c r="L77" s="131" t="n">
        <f aca="false">K77*J77</f>
        <v>0</v>
      </c>
    </row>
    <row r="78" customFormat="false" ht="12.75" hidden="false" customHeight="false" outlineLevel="0" collapsed="false">
      <c r="E78" s="129" t="n">
        <f aca="false">ROUNDDOWN(D78/24,0)</f>
        <v>0</v>
      </c>
      <c r="F78" s="129" t="n">
        <f aca="false">IF(E78*24+12&lt;D78,12,D78-(E78*24))</f>
        <v>0</v>
      </c>
      <c r="G78" s="129" t="n">
        <f aca="false">(E78*12+F78)*100</f>
        <v>0</v>
      </c>
      <c r="H78" s="131" t="n">
        <f aca="false">C78-B78</f>
        <v>0</v>
      </c>
      <c r="I78" s="131" t="n">
        <f aca="false">ROUNDUP(H78/100,0)</f>
        <v>0</v>
      </c>
      <c r="J78" s="131" t="n">
        <f aca="false">IF(I78&lt;3,0,IF(I78&gt;12,12,I78))</f>
        <v>0</v>
      </c>
      <c r="K78" s="131" t="n">
        <v>2.2</v>
      </c>
      <c r="L78" s="131" t="n">
        <f aca="false">K78*J78</f>
        <v>0</v>
      </c>
    </row>
    <row r="79" customFormat="false" ht="12.75" hidden="false" customHeight="false" outlineLevel="0" collapsed="false">
      <c r="E79" s="129" t="n">
        <f aca="false">ROUNDDOWN(D79/24,0)</f>
        <v>0</v>
      </c>
      <c r="F79" s="129" t="n">
        <f aca="false">IF(E79*24+12&lt;D79,12,D79-(E79*24))</f>
        <v>0</v>
      </c>
      <c r="G79" s="129" t="n">
        <f aca="false">(E79*12+F79)*100</f>
        <v>0</v>
      </c>
      <c r="H79" s="131" t="n">
        <f aca="false">C79-B79</f>
        <v>0</v>
      </c>
      <c r="I79" s="131" t="n">
        <f aca="false">ROUNDUP(H79/100,0)</f>
        <v>0</v>
      </c>
      <c r="J79" s="131" t="n">
        <f aca="false">IF(I79&lt;3,0,IF(I79&gt;12,12,I79))</f>
        <v>0</v>
      </c>
      <c r="K79" s="131" t="n">
        <v>2.2</v>
      </c>
      <c r="L79" s="131" t="n">
        <f aca="false">K79*J79</f>
        <v>0</v>
      </c>
    </row>
    <row r="80" customFormat="false" ht="12.75" hidden="false" customHeight="false" outlineLevel="0" collapsed="false">
      <c r="E80" s="129" t="n">
        <f aca="false">ROUNDDOWN(D80/24,0)</f>
        <v>0</v>
      </c>
      <c r="F80" s="129" t="n">
        <f aca="false">IF(E80*24+12&lt;D80,12,D80-(E80*24))</f>
        <v>0</v>
      </c>
      <c r="G80" s="129" t="n">
        <f aca="false">(E80*12+F80)*100</f>
        <v>0</v>
      </c>
      <c r="H80" s="131" t="n">
        <f aca="false">C80-B80</f>
        <v>0</v>
      </c>
      <c r="I80" s="131" t="n">
        <f aca="false">ROUNDUP(H80/100,0)</f>
        <v>0</v>
      </c>
      <c r="J80" s="131" t="n">
        <f aca="false">IF(I80&lt;3,0,IF(I80&gt;12,12,I80))</f>
        <v>0</v>
      </c>
      <c r="K80" s="131" t="n">
        <v>2.2</v>
      </c>
      <c r="L80" s="131" t="n">
        <f aca="false">K80*J80</f>
        <v>0</v>
      </c>
    </row>
    <row r="81" customFormat="false" ht="12.75" hidden="false" customHeight="false" outlineLevel="0" collapsed="false">
      <c r="E81" s="129" t="n">
        <f aca="false">ROUNDDOWN(D81/24,0)</f>
        <v>0</v>
      </c>
      <c r="F81" s="129" t="n">
        <f aca="false">IF(E81*24+12&lt;D81,12,D81-(E81*24))</f>
        <v>0</v>
      </c>
      <c r="G81" s="129" t="n">
        <f aca="false">(E81*12+F81)*100</f>
        <v>0</v>
      </c>
      <c r="H81" s="131" t="n">
        <f aca="false">C81-B81</f>
        <v>0</v>
      </c>
      <c r="I81" s="131" t="n">
        <f aca="false">ROUNDUP(H81/100,0)</f>
        <v>0</v>
      </c>
      <c r="J81" s="131" t="n">
        <f aca="false">IF(I81&lt;3,0,IF(I81&gt;12,12,I81))</f>
        <v>0</v>
      </c>
      <c r="K81" s="131" t="n">
        <v>2.2</v>
      </c>
      <c r="L81" s="131" t="n">
        <f aca="false">K81*J81</f>
        <v>0</v>
      </c>
    </row>
    <row r="82" customFormat="false" ht="12.75" hidden="false" customHeight="false" outlineLevel="0" collapsed="false">
      <c r="E82" s="129" t="n">
        <f aca="false">ROUNDDOWN(D82/24,0)</f>
        <v>0</v>
      </c>
      <c r="F82" s="129" t="n">
        <f aca="false">IF(E82*24+12&lt;D82,12,D82-(E82*24))</f>
        <v>0</v>
      </c>
      <c r="G82" s="129" t="n">
        <f aca="false">(E82*12+F82)*100</f>
        <v>0</v>
      </c>
      <c r="H82" s="131" t="n">
        <f aca="false">C82-B82</f>
        <v>0</v>
      </c>
      <c r="I82" s="131" t="n">
        <f aca="false">ROUNDUP(H82/100,0)</f>
        <v>0</v>
      </c>
      <c r="J82" s="131" t="n">
        <f aca="false">IF(I82&lt;3,0,IF(I82&gt;12,12,I82))</f>
        <v>0</v>
      </c>
      <c r="K82" s="131" t="n">
        <v>2.2</v>
      </c>
      <c r="L82" s="131" t="n">
        <f aca="false">K82*J82</f>
        <v>0</v>
      </c>
    </row>
    <row r="83" customFormat="false" ht="12.75" hidden="false" customHeight="false" outlineLevel="0" collapsed="false">
      <c r="E83" s="129" t="n">
        <f aca="false">ROUNDDOWN(D83/24,0)</f>
        <v>0</v>
      </c>
      <c r="F83" s="129" t="n">
        <f aca="false">IF(E83*24+12&lt;D83,12,D83-(E83*24))</f>
        <v>0</v>
      </c>
      <c r="G83" s="129" t="n">
        <f aca="false">(E83*12+F83)*100</f>
        <v>0</v>
      </c>
      <c r="H83" s="131" t="n">
        <f aca="false">C83-B83</f>
        <v>0</v>
      </c>
      <c r="I83" s="131" t="n">
        <f aca="false">ROUNDUP(H83/100,0)</f>
        <v>0</v>
      </c>
      <c r="J83" s="131" t="n">
        <f aca="false">IF(I83&lt;3,0,IF(I83&gt;12,12,I83))</f>
        <v>0</v>
      </c>
      <c r="K83" s="131" t="n">
        <v>2.2</v>
      </c>
      <c r="L83" s="131" t="n">
        <f aca="false">K83*J83</f>
        <v>0</v>
      </c>
    </row>
    <row r="84" customFormat="false" ht="12.75" hidden="false" customHeight="false" outlineLevel="0" collapsed="false">
      <c r="E84" s="129" t="n">
        <f aca="false">ROUNDDOWN(D84/24,0)</f>
        <v>0</v>
      </c>
      <c r="F84" s="129" t="n">
        <f aca="false">IF(E84*24+12&lt;D84,12,D84-(E84*24))</f>
        <v>0</v>
      </c>
      <c r="G84" s="129" t="n">
        <f aca="false">(E84*12+F84)*100</f>
        <v>0</v>
      </c>
      <c r="H84" s="131" t="n">
        <f aca="false">C84-B84</f>
        <v>0</v>
      </c>
      <c r="I84" s="131" t="n">
        <f aca="false">ROUNDUP(H84/100,0)</f>
        <v>0</v>
      </c>
      <c r="J84" s="131" t="n">
        <f aca="false">IF(I84&lt;3,0,IF(I84&gt;12,12,I84))</f>
        <v>0</v>
      </c>
      <c r="K84" s="131" t="n">
        <v>2.2</v>
      </c>
      <c r="L84" s="131" t="n">
        <f aca="false">K84*J84</f>
        <v>0</v>
      </c>
    </row>
    <row r="85" customFormat="false" ht="12.75" hidden="false" customHeight="false" outlineLevel="0" collapsed="false">
      <c r="E85" s="129" t="n">
        <f aca="false">ROUNDDOWN(D85/24,0)</f>
        <v>0</v>
      </c>
      <c r="F85" s="129" t="n">
        <f aca="false">IF(E85*24+12&lt;D85,12,D85-(E85*24))</f>
        <v>0</v>
      </c>
      <c r="G85" s="129" t="n">
        <f aca="false">(E85*12+F85)*100</f>
        <v>0</v>
      </c>
      <c r="H85" s="131" t="n">
        <f aca="false">C85-B85</f>
        <v>0</v>
      </c>
      <c r="I85" s="131" t="n">
        <f aca="false">ROUNDUP(H85/100,0)</f>
        <v>0</v>
      </c>
      <c r="J85" s="131" t="n">
        <f aca="false">IF(I85&lt;3,0,IF(I85&gt;12,12,I85))</f>
        <v>0</v>
      </c>
      <c r="K85" s="131" t="n">
        <v>2.2</v>
      </c>
      <c r="L85" s="131" t="n">
        <f aca="false">K85*J85</f>
        <v>0</v>
      </c>
    </row>
    <row r="86" customFormat="false" ht="12.75" hidden="false" customHeight="false" outlineLevel="0" collapsed="false">
      <c r="E86" s="129" t="n">
        <f aca="false">ROUNDDOWN(D86/24,0)</f>
        <v>0</v>
      </c>
      <c r="F86" s="129" t="n">
        <f aca="false">IF(E86*24+12&lt;D86,12,D86-(E86*24))</f>
        <v>0</v>
      </c>
      <c r="G86" s="129" t="n">
        <f aca="false">(E86*12+F86)*100</f>
        <v>0</v>
      </c>
      <c r="H86" s="131" t="n">
        <f aca="false">C86-B86</f>
        <v>0</v>
      </c>
      <c r="I86" s="131" t="n">
        <f aca="false">ROUNDUP(H86/100,0)</f>
        <v>0</v>
      </c>
      <c r="J86" s="131" t="n">
        <f aca="false">IF(I86&lt;3,0,IF(I86&gt;12,12,I86))</f>
        <v>0</v>
      </c>
      <c r="K86" s="131" t="n">
        <v>2.2</v>
      </c>
      <c r="L86" s="131" t="n">
        <f aca="false">K86*J86</f>
        <v>0</v>
      </c>
    </row>
    <row r="87" customFormat="false" ht="12.75" hidden="false" customHeight="false" outlineLevel="0" collapsed="false">
      <c r="E87" s="129" t="n">
        <f aca="false">ROUNDDOWN(D87/24,0)</f>
        <v>0</v>
      </c>
      <c r="F87" s="129" t="n">
        <f aca="false">IF(E87*24+12&lt;D87,12,D87-(E87*24))</f>
        <v>0</v>
      </c>
      <c r="G87" s="129" t="n">
        <f aca="false">(E87*12+F87)*100</f>
        <v>0</v>
      </c>
      <c r="H87" s="131" t="n">
        <f aca="false">C87-B87</f>
        <v>0</v>
      </c>
      <c r="I87" s="131" t="n">
        <f aca="false">ROUNDUP(H87/100,0)</f>
        <v>0</v>
      </c>
      <c r="J87" s="131" t="n">
        <f aca="false">IF(I87&lt;3,0,IF(I87&gt;12,12,I87))</f>
        <v>0</v>
      </c>
      <c r="K87" s="131" t="n">
        <v>2.2</v>
      </c>
      <c r="L87" s="131" t="n">
        <f aca="false">K87*J87</f>
        <v>0</v>
      </c>
    </row>
    <row r="88" customFormat="false" ht="12.75" hidden="false" customHeight="false" outlineLevel="0" collapsed="false">
      <c r="E88" s="129" t="n">
        <f aca="false">ROUNDDOWN(D88/24,0)</f>
        <v>0</v>
      </c>
      <c r="F88" s="129" t="n">
        <f aca="false">IF(E88*24+12&lt;D88,12,D88-(E88*24))</f>
        <v>0</v>
      </c>
      <c r="G88" s="129" t="n">
        <f aca="false">(E88*12+F88)*100</f>
        <v>0</v>
      </c>
      <c r="H88" s="131" t="n">
        <f aca="false">C88-B88</f>
        <v>0</v>
      </c>
      <c r="I88" s="131" t="n">
        <f aca="false">ROUNDUP(H88/100,0)</f>
        <v>0</v>
      </c>
      <c r="J88" s="131" t="n">
        <f aca="false">IF(I88&lt;3,0,IF(I88&gt;12,12,I88))</f>
        <v>0</v>
      </c>
      <c r="K88" s="131" t="n">
        <v>2.2</v>
      </c>
      <c r="L88" s="131" t="n">
        <f aca="false">K88*J88</f>
        <v>0</v>
      </c>
    </row>
    <row r="89" customFormat="false" ht="12.75" hidden="false" customHeight="false" outlineLevel="0" collapsed="false">
      <c r="E89" s="129" t="n">
        <f aca="false">ROUNDDOWN(D89/24,0)</f>
        <v>0</v>
      </c>
      <c r="F89" s="129" t="n">
        <f aca="false">IF(E89*24+12&lt;D89,12,D89-(E89*24))</f>
        <v>0</v>
      </c>
      <c r="G89" s="129" t="n">
        <f aca="false">(E89*12+F89)*100</f>
        <v>0</v>
      </c>
      <c r="H89" s="131" t="n">
        <f aca="false">C89-B89</f>
        <v>0</v>
      </c>
      <c r="I89" s="131" t="n">
        <f aca="false">ROUNDUP(H89/100,0)</f>
        <v>0</v>
      </c>
      <c r="J89" s="131" t="n">
        <f aca="false">IF(I89&lt;3,0,IF(I89&gt;12,12,I89))</f>
        <v>0</v>
      </c>
      <c r="K89" s="131" t="n">
        <v>2.2</v>
      </c>
      <c r="L89" s="131" t="n">
        <f aca="false">K89*J89</f>
        <v>0</v>
      </c>
    </row>
    <row r="90" customFormat="false" ht="12.75" hidden="false" customHeight="false" outlineLevel="0" collapsed="false">
      <c r="E90" s="129" t="n">
        <f aca="false">ROUNDDOWN(D90/24,0)</f>
        <v>0</v>
      </c>
      <c r="F90" s="129" t="n">
        <f aca="false">IF(E90*24+12&lt;D90,12,D90-(E90*24))</f>
        <v>0</v>
      </c>
      <c r="G90" s="129" t="n">
        <f aca="false">(E90*12+F90)*100</f>
        <v>0</v>
      </c>
      <c r="H90" s="131" t="n">
        <f aca="false">C90-B90</f>
        <v>0</v>
      </c>
      <c r="I90" s="131" t="n">
        <f aca="false">ROUNDUP(H90/100,0)</f>
        <v>0</v>
      </c>
      <c r="J90" s="131" t="n">
        <f aca="false">IF(I90&lt;3,0,IF(I90&gt;12,12,I90))</f>
        <v>0</v>
      </c>
      <c r="K90" s="131" t="n">
        <v>2.2</v>
      </c>
      <c r="L90" s="131" t="n">
        <f aca="false">K90*J90</f>
        <v>0</v>
      </c>
    </row>
    <row r="91" customFormat="false" ht="12.75" hidden="false" customHeight="false" outlineLevel="0" collapsed="false">
      <c r="E91" s="129" t="n">
        <f aca="false">ROUNDDOWN(D91/24,0)</f>
        <v>0</v>
      </c>
      <c r="F91" s="129" t="n">
        <f aca="false">IF(E91*24+12&lt;D91,12,D91-(E91*24))</f>
        <v>0</v>
      </c>
      <c r="G91" s="129" t="n">
        <f aca="false">(E91*12+F91)*100</f>
        <v>0</v>
      </c>
      <c r="H91" s="131" t="n">
        <f aca="false">C91-B91</f>
        <v>0</v>
      </c>
      <c r="I91" s="131" t="n">
        <f aca="false">ROUNDUP(H91/100,0)</f>
        <v>0</v>
      </c>
      <c r="J91" s="131" t="n">
        <f aca="false">IF(I91&lt;3,0,IF(I91&gt;12,12,I91))</f>
        <v>0</v>
      </c>
      <c r="K91" s="131" t="n">
        <v>2.2</v>
      </c>
      <c r="L91" s="131" t="n">
        <f aca="false">K91*J91</f>
        <v>0</v>
      </c>
    </row>
    <row r="92" customFormat="false" ht="12.75" hidden="false" customHeight="false" outlineLevel="0" collapsed="false">
      <c r="E92" s="129" t="n">
        <f aca="false">ROUNDDOWN(D92/24,0)</f>
        <v>0</v>
      </c>
      <c r="F92" s="129" t="n">
        <f aca="false">IF(E92*24+12&lt;D92,12,D92-(E92*24))</f>
        <v>0</v>
      </c>
      <c r="G92" s="129" t="n">
        <f aca="false">(E92*12+F92)*100</f>
        <v>0</v>
      </c>
      <c r="H92" s="131" t="n">
        <f aca="false">C92-B92</f>
        <v>0</v>
      </c>
      <c r="I92" s="131" t="n">
        <f aca="false">ROUNDUP(H92/100,0)</f>
        <v>0</v>
      </c>
      <c r="J92" s="131" t="n">
        <f aca="false">IF(I92&lt;3,0,IF(I92&gt;12,12,I92))</f>
        <v>0</v>
      </c>
      <c r="K92" s="131" t="n">
        <v>2.2</v>
      </c>
      <c r="L92" s="131" t="n">
        <f aca="false">K92*J92</f>
        <v>0</v>
      </c>
    </row>
    <row r="93" customFormat="false" ht="12.75" hidden="false" customHeight="false" outlineLevel="0" collapsed="false">
      <c r="E93" s="129" t="n">
        <f aca="false">ROUNDDOWN(D93/24,0)</f>
        <v>0</v>
      </c>
      <c r="F93" s="129" t="n">
        <f aca="false">IF(E93*24+12&lt;D93,12,D93-(E93*24))</f>
        <v>0</v>
      </c>
      <c r="G93" s="129" t="n">
        <f aca="false">(E93*12+F93)*100</f>
        <v>0</v>
      </c>
      <c r="H93" s="131" t="n">
        <f aca="false">C93-B93</f>
        <v>0</v>
      </c>
      <c r="I93" s="131" t="n">
        <f aca="false">ROUNDUP(H93/100,0)</f>
        <v>0</v>
      </c>
      <c r="J93" s="131" t="n">
        <f aca="false">IF(I93&lt;3,0,IF(I93&gt;12,12,I93))</f>
        <v>0</v>
      </c>
      <c r="K93" s="131" t="n">
        <v>2.2</v>
      </c>
      <c r="L93" s="131" t="n">
        <f aca="false">K93*J93</f>
        <v>0</v>
      </c>
    </row>
    <row r="94" customFormat="false" ht="12.75" hidden="false" customHeight="false" outlineLevel="0" collapsed="false">
      <c r="E94" s="129" t="n">
        <f aca="false">ROUNDDOWN(D94/24,0)</f>
        <v>0</v>
      </c>
      <c r="F94" s="129" t="n">
        <f aca="false">IF(E94*24+12&lt;D94,12,D94-(E94*24))</f>
        <v>0</v>
      </c>
      <c r="G94" s="129" t="n">
        <f aca="false">(E94*12+F94)*100</f>
        <v>0</v>
      </c>
      <c r="H94" s="131" t="n">
        <f aca="false">C94-B94</f>
        <v>0</v>
      </c>
      <c r="I94" s="131" t="n">
        <f aca="false">ROUNDUP(H94/100,0)</f>
        <v>0</v>
      </c>
      <c r="J94" s="131" t="n">
        <f aca="false">IF(I94&lt;3,0,IF(I94&gt;12,12,I94))</f>
        <v>0</v>
      </c>
      <c r="K94" s="131" t="n">
        <v>2.2</v>
      </c>
      <c r="L94" s="131" t="n">
        <f aca="false">K94*J94</f>
        <v>0</v>
      </c>
    </row>
    <row r="95" customFormat="false" ht="12.75" hidden="false" customHeight="false" outlineLevel="0" collapsed="false">
      <c r="E95" s="129" t="n">
        <f aca="false">ROUNDDOWN(D95/24,0)</f>
        <v>0</v>
      </c>
      <c r="F95" s="129" t="n">
        <f aca="false">IF(E95*24+12&lt;D95,12,D95-(E95*24))</f>
        <v>0</v>
      </c>
      <c r="G95" s="129" t="n">
        <f aca="false">(E95*12+F95)*100</f>
        <v>0</v>
      </c>
      <c r="H95" s="131" t="n">
        <f aca="false">C95-B95</f>
        <v>0</v>
      </c>
      <c r="I95" s="131" t="n">
        <f aca="false">ROUNDUP(H95/100,0)</f>
        <v>0</v>
      </c>
      <c r="J95" s="131" t="n">
        <f aca="false">IF(I95&lt;3,0,IF(I95&gt;12,12,I95))</f>
        <v>0</v>
      </c>
      <c r="K95" s="131" t="n">
        <v>2.2</v>
      </c>
      <c r="L95" s="131" t="n">
        <f aca="false">K95*J95</f>
        <v>0</v>
      </c>
    </row>
    <row r="96" customFormat="false" ht="12.75" hidden="false" customHeight="false" outlineLevel="0" collapsed="false">
      <c r="E96" s="129" t="n">
        <f aca="false">ROUNDDOWN(D96/24,0)</f>
        <v>0</v>
      </c>
      <c r="F96" s="129" t="n">
        <f aca="false">IF(E96*24+12&lt;D96,12,D96-(E96*24))</f>
        <v>0</v>
      </c>
      <c r="G96" s="129" t="n">
        <f aca="false">(E96*12+F96)*100</f>
        <v>0</v>
      </c>
      <c r="H96" s="131" t="n">
        <f aca="false">C96-B96</f>
        <v>0</v>
      </c>
      <c r="I96" s="131" t="n">
        <f aca="false">ROUNDUP(H96/100,0)</f>
        <v>0</v>
      </c>
      <c r="J96" s="131" t="n">
        <f aca="false">IF(I96&lt;3,0,IF(I96&gt;12,12,I96))</f>
        <v>0</v>
      </c>
      <c r="K96" s="131" t="n">
        <v>2.2</v>
      </c>
      <c r="L96" s="131" t="n">
        <f aca="false">K96*J96</f>
        <v>0</v>
      </c>
    </row>
    <row r="97" customFormat="false" ht="12.75" hidden="false" customHeight="false" outlineLevel="0" collapsed="false">
      <c r="E97" s="129" t="n">
        <f aca="false">ROUNDDOWN(D97/24,0)</f>
        <v>0</v>
      </c>
      <c r="F97" s="129" t="n">
        <f aca="false">IF(E97*24+12&lt;D97,12,D97-(E97*24))</f>
        <v>0</v>
      </c>
      <c r="G97" s="129" t="n">
        <f aca="false">(E97*12+F97)*100</f>
        <v>0</v>
      </c>
      <c r="H97" s="131" t="n">
        <f aca="false">C97-B97</f>
        <v>0</v>
      </c>
      <c r="I97" s="131" t="n">
        <f aca="false">ROUNDUP(H97/100,0)</f>
        <v>0</v>
      </c>
      <c r="J97" s="131" t="n">
        <f aca="false">IF(I97&lt;3,0,IF(I97&gt;12,12,I97))</f>
        <v>0</v>
      </c>
      <c r="K97" s="131" t="n">
        <v>2.2</v>
      </c>
      <c r="L97" s="131" t="n">
        <f aca="false">K97*J97</f>
        <v>0</v>
      </c>
    </row>
    <row r="98" customFormat="false" ht="12.75" hidden="false" customHeight="false" outlineLevel="0" collapsed="false">
      <c r="E98" s="129" t="n">
        <f aca="false">ROUNDDOWN(D98/24,0)</f>
        <v>0</v>
      </c>
      <c r="F98" s="129" t="n">
        <f aca="false">IF(E98*24+12&lt;D98,12,D98-(E98*24))</f>
        <v>0</v>
      </c>
      <c r="G98" s="129" t="n">
        <f aca="false">(E98*12+F98)*100</f>
        <v>0</v>
      </c>
      <c r="H98" s="131" t="n">
        <f aca="false">C98-B98</f>
        <v>0</v>
      </c>
      <c r="I98" s="131" t="n">
        <f aca="false">ROUNDUP(H98/100,0)</f>
        <v>0</v>
      </c>
      <c r="J98" s="131" t="n">
        <f aca="false">IF(I98&lt;3,0,IF(I98&gt;12,12,I98))</f>
        <v>0</v>
      </c>
      <c r="K98" s="131" t="n">
        <v>2.2</v>
      </c>
      <c r="L98" s="131" t="n">
        <f aca="false">K98*J98</f>
        <v>0</v>
      </c>
    </row>
    <row r="99" customFormat="false" ht="12.75" hidden="false" customHeight="false" outlineLevel="0" collapsed="false">
      <c r="E99" s="129" t="n">
        <f aca="false">ROUNDDOWN(D99/24,0)</f>
        <v>0</v>
      </c>
      <c r="F99" s="129" t="n">
        <f aca="false">IF(E99*24+12&lt;D99,12,D99-(E99*24))</f>
        <v>0</v>
      </c>
      <c r="G99" s="129" t="n">
        <f aca="false">(E99*12+F99)*100</f>
        <v>0</v>
      </c>
      <c r="H99" s="131" t="n">
        <f aca="false">C99-B99</f>
        <v>0</v>
      </c>
      <c r="I99" s="131" t="n">
        <f aca="false">ROUNDUP(H99/100,0)</f>
        <v>0</v>
      </c>
      <c r="J99" s="131" t="n">
        <f aca="false">IF(I99&lt;3,0,IF(I99&gt;12,12,I99))</f>
        <v>0</v>
      </c>
      <c r="K99" s="131" t="n">
        <v>2.2</v>
      </c>
      <c r="L99" s="131" t="n">
        <f aca="false">K99*J99</f>
        <v>0</v>
      </c>
    </row>
    <row r="100" customFormat="false" ht="12.75" hidden="false" customHeight="false" outlineLevel="0" collapsed="false">
      <c r="E100" s="129" t="n">
        <f aca="false">ROUNDDOWN(D100/24,0)</f>
        <v>0</v>
      </c>
      <c r="F100" s="129" t="n">
        <f aca="false">IF(E100*24+12&lt;D100,12,D100-(E100*24))</f>
        <v>0</v>
      </c>
      <c r="G100" s="129" t="n">
        <f aca="false">(E100*12+F100)*100</f>
        <v>0</v>
      </c>
      <c r="H100" s="131" t="n">
        <f aca="false">C100-B100</f>
        <v>0</v>
      </c>
      <c r="I100" s="131" t="n">
        <f aca="false">ROUNDUP(H100/100,0)</f>
        <v>0</v>
      </c>
      <c r="J100" s="131" t="n">
        <f aca="false">IF(I100&lt;3,0,IF(I100&gt;12,12,I100))</f>
        <v>0</v>
      </c>
      <c r="K100" s="131" t="n">
        <v>2.2</v>
      </c>
      <c r="L100" s="131" t="n">
        <f aca="false">K100*J100</f>
        <v>0</v>
      </c>
    </row>
    <row r="101" customFormat="false" ht="12.75" hidden="false" customHeight="false" outlineLevel="0" collapsed="false">
      <c r="E101" s="129" t="n">
        <f aca="false">ROUNDDOWN(D101/24,0)</f>
        <v>0</v>
      </c>
      <c r="F101" s="129" t="n">
        <f aca="false">IF(E101*24+12&lt;D101,12,D101-(E101*24))</f>
        <v>0</v>
      </c>
      <c r="G101" s="129" t="n">
        <f aca="false">(E101*12+F101)*100</f>
        <v>0</v>
      </c>
      <c r="H101" s="131" t="n">
        <f aca="false">C101-B101</f>
        <v>0</v>
      </c>
      <c r="I101" s="131" t="n">
        <f aca="false">ROUNDUP(H101/100,0)</f>
        <v>0</v>
      </c>
      <c r="J101" s="131" t="n">
        <f aca="false">IF(I101&lt;3,0,IF(I101&gt;12,12,I101))</f>
        <v>0</v>
      </c>
      <c r="K101" s="131" t="n">
        <v>2.2</v>
      </c>
      <c r="L101" s="131" t="n">
        <f aca="false">K101*J101</f>
        <v>0</v>
      </c>
    </row>
    <row r="102" customFormat="false" ht="12.75" hidden="false" customHeight="false" outlineLevel="0" collapsed="false">
      <c r="E102" s="129" t="n">
        <f aca="false">ROUNDDOWN(D102/24,0)</f>
        <v>0</v>
      </c>
      <c r="F102" s="129" t="n">
        <f aca="false">IF(E102*24+12&lt;D102,12,D102-(E102*24))</f>
        <v>0</v>
      </c>
      <c r="G102" s="129" t="n">
        <f aca="false">(E102*12+F102)*100</f>
        <v>0</v>
      </c>
      <c r="H102" s="131" t="n">
        <f aca="false">C102-B102</f>
        <v>0</v>
      </c>
      <c r="I102" s="131" t="n">
        <f aca="false">ROUNDUP(H102/100,0)</f>
        <v>0</v>
      </c>
      <c r="J102" s="131" t="n">
        <f aca="false">IF(I102&lt;3,0,IF(I102&gt;12,12,I102))</f>
        <v>0</v>
      </c>
      <c r="K102" s="131" t="n">
        <v>2.2</v>
      </c>
      <c r="L102" s="131" t="n">
        <f aca="false">K102*J102</f>
        <v>0</v>
      </c>
    </row>
    <row r="103" customFormat="false" ht="12.75" hidden="false" customHeight="false" outlineLevel="0" collapsed="false">
      <c r="E103" s="129" t="n">
        <f aca="false">ROUNDDOWN(D103/24,0)</f>
        <v>0</v>
      </c>
      <c r="F103" s="129" t="n">
        <f aca="false">IF(E103*24+12&lt;D103,12,D103-(E103*24))</f>
        <v>0</v>
      </c>
      <c r="G103" s="129" t="n">
        <f aca="false">(E103*12+F103)*100</f>
        <v>0</v>
      </c>
      <c r="H103" s="131" t="n">
        <f aca="false">C103-B103</f>
        <v>0</v>
      </c>
      <c r="I103" s="131" t="n">
        <f aca="false">ROUNDUP(H103/100,0)</f>
        <v>0</v>
      </c>
      <c r="J103" s="131" t="n">
        <f aca="false">IF(I103&lt;3,0,IF(I103&gt;12,12,I103))</f>
        <v>0</v>
      </c>
      <c r="K103" s="131" t="n">
        <v>2.2</v>
      </c>
      <c r="L103" s="131" t="n">
        <f aca="false">K103*J103</f>
        <v>0</v>
      </c>
    </row>
    <row r="104" customFormat="false" ht="12.75" hidden="false" customHeight="false" outlineLevel="0" collapsed="false">
      <c r="E104" s="129" t="n">
        <f aca="false">ROUNDDOWN(D104/24,0)</f>
        <v>0</v>
      </c>
      <c r="F104" s="129" t="n">
        <f aca="false">IF(E104*24+12&lt;D104,12,D104-(E104*24))</f>
        <v>0</v>
      </c>
      <c r="G104" s="129" t="n">
        <f aca="false">(E104*12+F104)*100</f>
        <v>0</v>
      </c>
      <c r="H104" s="131" t="n">
        <f aca="false">C104-B104</f>
        <v>0</v>
      </c>
      <c r="I104" s="131" t="n">
        <f aca="false">ROUNDUP(H104/100,0)</f>
        <v>0</v>
      </c>
      <c r="J104" s="131" t="n">
        <f aca="false">IF(I104&lt;3,0,IF(I104&gt;12,12,I104))</f>
        <v>0</v>
      </c>
      <c r="K104" s="131" t="n">
        <v>2.2</v>
      </c>
      <c r="L104" s="131" t="n">
        <f aca="false">K104*J104</f>
        <v>0</v>
      </c>
    </row>
    <row r="105" customFormat="false" ht="12.75" hidden="false" customHeight="false" outlineLevel="0" collapsed="false">
      <c r="E105" s="129" t="n">
        <f aca="false">ROUNDDOWN(D105/24,0)</f>
        <v>0</v>
      </c>
      <c r="F105" s="129" t="n">
        <f aca="false">IF(E105*24+12&lt;D105,12,D105-(E105*24))</f>
        <v>0</v>
      </c>
      <c r="G105" s="129" t="n">
        <f aca="false">(E105*12+F105)*100</f>
        <v>0</v>
      </c>
      <c r="H105" s="131" t="n">
        <f aca="false">C105-B105</f>
        <v>0</v>
      </c>
      <c r="I105" s="131" t="n">
        <f aca="false">ROUNDUP(H105/100,0)</f>
        <v>0</v>
      </c>
      <c r="J105" s="131" t="n">
        <f aca="false">IF(I105&lt;3,0,IF(I105&gt;12,12,I105))</f>
        <v>0</v>
      </c>
      <c r="K105" s="131" t="n">
        <v>2.2</v>
      </c>
      <c r="L105" s="131" t="n">
        <f aca="false">K105*J105</f>
        <v>0</v>
      </c>
    </row>
    <row r="106" customFormat="false" ht="12.75" hidden="false" customHeight="false" outlineLevel="0" collapsed="false">
      <c r="E106" s="129" t="n">
        <f aca="false">ROUNDDOWN(D106/24,0)</f>
        <v>0</v>
      </c>
      <c r="F106" s="129" t="n">
        <f aca="false">IF(E106*24+12&lt;D106,12,D106-(E106*24))</f>
        <v>0</v>
      </c>
      <c r="G106" s="129" t="n">
        <f aca="false">(E106*12+F106)*100</f>
        <v>0</v>
      </c>
      <c r="H106" s="131" t="n">
        <f aca="false">C106-B106</f>
        <v>0</v>
      </c>
      <c r="I106" s="131" t="n">
        <f aca="false">ROUNDUP(H106/100,0)</f>
        <v>0</v>
      </c>
      <c r="J106" s="131" t="n">
        <f aca="false">IF(I106&lt;3,0,IF(I106&gt;12,12,I106))</f>
        <v>0</v>
      </c>
      <c r="K106" s="131" t="n">
        <v>2.2</v>
      </c>
      <c r="L106" s="131" t="n">
        <f aca="false">K106*J106</f>
        <v>0</v>
      </c>
    </row>
    <row r="107" customFormat="false" ht="12.75" hidden="false" customHeight="false" outlineLevel="0" collapsed="false">
      <c r="E107" s="129" t="n">
        <f aca="false">ROUNDDOWN(D107/24,0)</f>
        <v>0</v>
      </c>
      <c r="F107" s="129" t="n">
        <f aca="false">IF(E107*24+12&lt;D107,12,D107-(E107*24))</f>
        <v>0</v>
      </c>
      <c r="G107" s="129" t="n">
        <f aca="false">(E107*12+F107)*100</f>
        <v>0</v>
      </c>
      <c r="H107" s="131" t="n">
        <f aca="false">C107-B107</f>
        <v>0</v>
      </c>
      <c r="I107" s="131" t="n">
        <f aca="false">ROUNDUP(H107/100,0)</f>
        <v>0</v>
      </c>
      <c r="J107" s="131" t="n">
        <f aca="false">IF(I107&lt;3,0,IF(I107&gt;12,12,I107))</f>
        <v>0</v>
      </c>
      <c r="K107" s="131" t="n">
        <v>2.2</v>
      </c>
      <c r="L107" s="131" t="n">
        <f aca="false">K107*J107</f>
        <v>0</v>
      </c>
    </row>
    <row r="108" customFormat="false" ht="12.75" hidden="false" customHeight="false" outlineLevel="0" collapsed="false">
      <c r="E108" s="129" t="n">
        <f aca="false">ROUNDDOWN(D108/24,0)</f>
        <v>0</v>
      </c>
      <c r="F108" s="129" t="n">
        <f aca="false">IF(E108*24+12&lt;D108,12,D108-(E108*24))</f>
        <v>0</v>
      </c>
      <c r="G108" s="129" t="n">
        <f aca="false">(E108*12+F108)*100</f>
        <v>0</v>
      </c>
      <c r="H108" s="131" t="n">
        <f aca="false">C108-B108</f>
        <v>0</v>
      </c>
      <c r="I108" s="131" t="n">
        <f aca="false">ROUNDUP(H108/100,0)</f>
        <v>0</v>
      </c>
      <c r="J108" s="131" t="n">
        <f aca="false">IF(I108&lt;3,0,IF(I108&gt;12,12,I108))</f>
        <v>0</v>
      </c>
      <c r="K108" s="131" t="n">
        <v>2.2</v>
      </c>
      <c r="L108" s="131" t="n">
        <f aca="false">K108*J108</f>
        <v>0</v>
      </c>
    </row>
    <row r="109" customFormat="false" ht="12.75" hidden="false" customHeight="false" outlineLevel="0" collapsed="false">
      <c r="E109" s="129" t="n">
        <f aca="false">ROUNDDOWN(D109/24,0)</f>
        <v>0</v>
      </c>
      <c r="F109" s="129" t="n">
        <f aca="false">IF(E109*24+12&lt;D109,12,D109-(E109*24))</f>
        <v>0</v>
      </c>
      <c r="G109" s="129" t="n">
        <f aca="false">(E109*12+F109)*100</f>
        <v>0</v>
      </c>
      <c r="H109" s="131" t="n">
        <f aca="false">C109-B109</f>
        <v>0</v>
      </c>
      <c r="I109" s="131" t="n">
        <f aca="false">ROUNDUP(H109/100,0)</f>
        <v>0</v>
      </c>
      <c r="J109" s="131" t="n">
        <f aca="false">IF(I109&lt;3,0,IF(I109&gt;12,12,I109))</f>
        <v>0</v>
      </c>
      <c r="K109" s="131" t="n">
        <v>2.2</v>
      </c>
      <c r="L109" s="131" t="n">
        <f aca="false">K109*J109</f>
        <v>0</v>
      </c>
    </row>
    <row r="110" customFormat="false" ht="12.75" hidden="false" customHeight="false" outlineLevel="0" collapsed="false">
      <c r="E110" s="129" t="n">
        <f aca="false">ROUNDDOWN(D110/24,0)</f>
        <v>0</v>
      </c>
      <c r="F110" s="129" t="n">
        <f aca="false">IF(E110*24+12&lt;D110,12,D110-(E110*24))</f>
        <v>0</v>
      </c>
      <c r="G110" s="129" t="n">
        <f aca="false">(E110*12+F110)*100</f>
        <v>0</v>
      </c>
      <c r="H110" s="131" t="n">
        <f aca="false">C110-B110</f>
        <v>0</v>
      </c>
      <c r="I110" s="131" t="n">
        <f aca="false">ROUNDUP(H110/100,0)</f>
        <v>0</v>
      </c>
      <c r="J110" s="131" t="n">
        <f aca="false">IF(I110&lt;3,0,IF(I110&gt;12,12,I110))</f>
        <v>0</v>
      </c>
      <c r="K110" s="131" t="n">
        <v>2.2</v>
      </c>
      <c r="L110" s="131" t="n">
        <f aca="false">K110*J110</f>
        <v>0</v>
      </c>
    </row>
    <row r="111" customFormat="false" ht="12.75" hidden="false" customHeight="false" outlineLevel="0" collapsed="false">
      <c r="E111" s="129" t="n">
        <f aca="false">ROUNDDOWN(D111/24,0)</f>
        <v>0</v>
      </c>
      <c r="F111" s="129" t="n">
        <f aca="false">IF(E111*24+12&lt;D111,12,D111-(E111*24))</f>
        <v>0</v>
      </c>
      <c r="G111" s="129" t="n">
        <f aca="false">(E111*12+F111)*100</f>
        <v>0</v>
      </c>
      <c r="H111" s="131" t="n">
        <f aca="false">C111-B111</f>
        <v>0</v>
      </c>
      <c r="I111" s="131" t="n">
        <f aca="false">ROUNDUP(H111/100,0)</f>
        <v>0</v>
      </c>
      <c r="J111" s="131" t="n">
        <f aca="false">IF(I111&lt;3,0,IF(I111&gt;12,12,I111))</f>
        <v>0</v>
      </c>
      <c r="K111" s="131" t="n">
        <v>2.2</v>
      </c>
      <c r="L111" s="131" t="n">
        <f aca="false">K111*J111</f>
        <v>0</v>
      </c>
    </row>
    <row r="112" customFormat="false" ht="12.75" hidden="false" customHeight="false" outlineLevel="0" collapsed="false">
      <c r="E112" s="129" t="n">
        <f aca="false">ROUNDDOWN(D112/24,0)</f>
        <v>0</v>
      </c>
      <c r="F112" s="129" t="n">
        <f aca="false">IF(E112*24+12&lt;D112,12,D112-(E112*24))</f>
        <v>0</v>
      </c>
      <c r="G112" s="129" t="n">
        <f aca="false">(E112*12+F112)*100</f>
        <v>0</v>
      </c>
      <c r="H112" s="131" t="n">
        <f aca="false">C112-B112</f>
        <v>0</v>
      </c>
      <c r="I112" s="131" t="n">
        <f aca="false">ROUNDUP(H112/100,0)</f>
        <v>0</v>
      </c>
      <c r="J112" s="131" t="n">
        <f aca="false">IF(I112&lt;3,0,IF(I112&gt;12,12,I112))</f>
        <v>0</v>
      </c>
      <c r="K112" s="131" t="n">
        <v>2.2</v>
      </c>
      <c r="L112" s="131" t="n">
        <f aca="false">K112*J112</f>
        <v>0</v>
      </c>
    </row>
    <row r="113" customFormat="false" ht="12.75" hidden="false" customHeight="false" outlineLevel="0" collapsed="false">
      <c r="E113" s="129" t="n">
        <f aca="false">ROUNDDOWN(D113/24,0)</f>
        <v>0</v>
      </c>
      <c r="F113" s="129" t="n">
        <f aca="false">IF(E113*24+12&lt;D113,12,D113-(E113*24))</f>
        <v>0</v>
      </c>
      <c r="G113" s="129" t="n">
        <f aca="false">(E113*12+F113)*100</f>
        <v>0</v>
      </c>
      <c r="H113" s="131" t="n">
        <f aca="false">C113-B113</f>
        <v>0</v>
      </c>
      <c r="I113" s="131" t="n">
        <f aca="false">ROUNDUP(H113/100,0)</f>
        <v>0</v>
      </c>
      <c r="J113" s="131" t="n">
        <f aca="false">IF(I113&lt;3,0,IF(I113&gt;12,12,I113))</f>
        <v>0</v>
      </c>
      <c r="K113" s="131" t="n">
        <v>2.2</v>
      </c>
      <c r="L113" s="131" t="n">
        <f aca="false">K113*J113</f>
        <v>0</v>
      </c>
    </row>
    <row r="114" customFormat="false" ht="12.75" hidden="false" customHeight="false" outlineLevel="0" collapsed="false">
      <c r="E114" s="129" t="n">
        <f aca="false">ROUNDDOWN(D114/24,0)</f>
        <v>0</v>
      </c>
      <c r="F114" s="129" t="n">
        <f aca="false">IF(E114*24+12&lt;D114,12,D114-(E114*24))</f>
        <v>0</v>
      </c>
      <c r="G114" s="129" t="n">
        <f aca="false">(E114*12+F114)*100</f>
        <v>0</v>
      </c>
      <c r="H114" s="131" t="n">
        <f aca="false">C114-B114</f>
        <v>0</v>
      </c>
      <c r="I114" s="131" t="n">
        <f aca="false">ROUNDUP(H114/100,0)</f>
        <v>0</v>
      </c>
      <c r="J114" s="131" t="n">
        <f aca="false">IF(I114&lt;3,0,IF(I114&gt;12,12,I114))</f>
        <v>0</v>
      </c>
      <c r="K114" s="131" t="n">
        <v>2.2</v>
      </c>
      <c r="L114" s="131" t="n">
        <f aca="false">K114*J114</f>
        <v>0</v>
      </c>
    </row>
    <row r="115" customFormat="false" ht="12.75" hidden="false" customHeight="false" outlineLevel="0" collapsed="false">
      <c r="E115" s="129" t="n">
        <f aca="false">ROUNDDOWN(D115/24,0)</f>
        <v>0</v>
      </c>
      <c r="F115" s="129" t="n">
        <f aca="false">IF(E115*24+12&lt;D115,12,D115-(E115*24))</f>
        <v>0</v>
      </c>
      <c r="G115" s="129" t="n">
        <f aca="false">(E115*12+F115)*100</f>
        <v>0</v>
      </c>
      <c r="H115" s="131" t="n">
        <f aca="false">C115-B115</f>
        <v>0</v>
      </c>
      <c r="I115" s="131" t="n">
        <f aca="false">ROUNDUP(H115/100,0)</f>
        <v>0</v>
      </c>
      <c r="J115" s="131" t="n">
        <f aca="false">IF(I115&lt;3,0,IF(I115&gt;12,12,I115))</f>
        <v>0</v>
      </c>
      <c r="K115" s="131" t="n">
        <v>2.2</v>
      </c>
      <c r="L115" s="131" t="n">
        <f aca="false">K115*J115</f>
        <v>0</v>
      </c>
    </row>
    <row r="116" customFormat="false" ht="12.75" hidden="false" customHeight="false" outlineLevel="0" collapsed="false">
      <c r="E116" s="129" t="n">
        <f aca="false">ROUNDDOWN(D116/24,0)</f>
        <v>0</v>
      </c>
      <c r="F116" s="129" t="n">
        <f aca="false">IF(E116*24+12&lt;D116,12,D116-(E116*24))</f>
        <v>0</v>
      </c>
      <c r="G116" s="129" t="n">
        <f aca="false">(E116*12+F116)*100</f>
        <v>0</v>
      </c>
      <c r="H116" s="131" t="n">
        <f aca="false">C116-B116</f>
        <v>0</v>
      </c>
      <c r="I116" s="131" t="n">
        <f aca="false">ROUNDUP(H116/100,0)</f>
        <v>0</v>
      </c>
      <c r="J116" s="131" t="n">
        <f aca="false">IF(I116&lt;3,0,IF(I116&gt;12,12,I116))</f>
        <v>0</v>
      </c>
      <c r="K116" s="131" t="n">
        <v>2.2</v>
      </c>
      <c r="L116" s="131" t="n">
        <f aca="false">K116*J116</f>
        <v>0</v>
      </c>
    </row>
    <row r="117" customFormat="false" ht="12.75" hidden="false" customHeight="false" outlineLevel="0" collapsed="false">
      <c r="E117" s="129" t="n">
        <f aca="false">ROUNDDOWN(D117/24,0)</f>
        <v>0</v>
      </c>
      <c r="F117" s="129" t="n">
        <f aca="false">IF(E117*24+12&lt;D117,12,D117-(E117*24))</f>
        <v>0</v>
      </c>
      <c r="G117" s="129" t="n">
        <f aca="false">(E117*12+F117)*100</f>
        <v>0</v>
      </c>
      <c r="H117" s="131" t="n">
        <f aca="false">C117-B117</f>
        <v>0</v>
      </c>
      <c r="I117" s="131" t="n">
        <f aca="false">ROUNDUP(H117/100,0)</f>
        <v>0</v>
      </c>
      <c r="J117" s="131" t="n">
        <f aca="false">IF(I117&lt;3,0,IF(I117&gt;12,12,I117))</f>
        <v>0</v>
      </c>
      <c r="K117" s="131" t="n">
        <v>2.2</v>
      </c>
      <c r="L117" s="131" t="n">
        <f aca="false">K117*J117</f>
        <v>0</v>
      </c>
    </row>
    <row r="118" customFormat="false" ht="12.75" hidden="false" customHeight="false" outlineLevel="0" collapsed="false">
      <c r="E118" s="129" t="n">
        <f aca="false">ROUNDDOWN(D118/24,0)</f>
        <v>0</v>
      </c>
      <c r="F118" s="129" t="n">
        <f aca="false">IF(E118*24+12&lt;D118,12,D118-(E118*24))</f>
        <v>0</v>
      </c>
      <c r="G118" s="129" t="n">
        <f aca="false">(E118*12+F118)*100</f>
        <v>0</v>
      </c>
      <c r="H118" s="131" t="n">
        <f aca="false">C118-B118</f>
        <v>0</v>
      </c>
      <c r="I118" s="131" t="n">
        <f aca="false">ROUNDUP(H118/100,0)</f>
        <v>0</v>
      </c>
      <c r="J118" s="131" t="n">
        <f aca="false">IF(I118&lt;3,0,IF(I118&gt;12,12,I118))</f>
        <v>0</v>
      </c>
      <c r="K118" s="131" t="n">
        <v>2.2</v>
      </c>
      <c r="L118" s="131" t="n">
        <f aca="false">K118*J118</f>
        <v>0</v>
      </c>
    </row>
    <row r="119" customFormat="false" ht="12.75" hidden="false" customHeight="false" outlineLevel="0" collapsed="false">
      <c r="E119" s="129" t="n">
        <f aca="false">ROUNDDOWN(D119/24,0)</f>
        <v>0</v>
      </c>
      <c r="F119" s="129" t="n">
        <f aca="false">IF(E119*24+12&lt;D119,12,D119-(E119*24))</f>
        <v>0</v>
      </c>
      <c r="G119" s="129" t="n">
        <f aca="false">(E119*12+F119)*100</f>
        <v>0</v>
      </c>
      <c r="H119" s="131" t="n">
        <f aca="false">C119-B119</f>
        <v>0</v>
      </c>
      <c r="I119" s="131" t="n">
        <f aca="false">ROUNDUP(H119/100,0)</f>
        <v>0</v>
      </c>
      <c r="J119" s="131" t="n">
        <f aca="false">IF(I119&lt;3,0,IF(I119&gt;12,12,I119))</f>
        <v>0</v>
      </c>
      <c r="K119" s="131" t="n">
        <v>2.2</v>
      </c>
      <c r="L119" s="131" t="n">
        <f aca="false">K119*J119</f>
        <v>0</v>
      </c>
    </row>
    <row r="120" customFormat="false" ht="12.75" hidden="false" customHeight="false" outlineLevel="0" collapsed="false">
      <c r="E120" s="129" t="n">
        <f aca="false">ROUNDDOWN(D120/24,0)</f>
        <v>0</v>
      </c>
      <c r="F120" s="129" t="n">
        <f aca="false">IF(E120*24+12&lt;D120,12,D120-(E120*24))</f>
        <v>0</v>
      </c>
      <c r="G120" s="129" t="n">
        <f aca="false">(E120*12+F120)*100</f>
        <v>0</v>
      </c>
      <c r="H120" s="131" t="n">
        <f aca="false">C120-B120</f>
        <v>0</v>
      </c>
      <c r="I120" s="131" t="n">
        <f aca="false">ROUNDUP(H120/100,0)</f>
        <v>0</v>
      </c>
      <c r="J120" s="131" t="n">
        <f aca="false">IF(I120&lt;3,0,IF(I120&gt;12,12,I120))</f>
        <v>0</v>
      </c>
      <c r="K120" s="131" t="n">
        <v>2.2</v>
      </c>
      <c r="L120" s="131" t="n">
        <f aca="false">K120*J120</f>
        <v>0</v>
      </c>
    </row>
    <row r="121" customFormat="false" ht="12.75" hidden="false" customHeight="false" outlineLevel="0" collapsed="false">
      <c r="E121" s="129" t="n">
        <f aca="false">ROUNDDOWN(D121/24,0)</f>
        <v>0</v>
      </c>
      <c r="F121" s="129" t="n">
        <f aca="false">IF(E121*24+12&lt;D121,12,D121-(E121*24))</f>
        <v>0</v>
      </c>
      <c r="G121" s="129" t="n">
        <f aca="false">(E121*12+F121)*100</f>
        <v>0</v>
      </c>
      <c r="H121" s="131" t="n">
        <f aca="false">C121-B121</f>
        <v>0</v>
      </c>
      <c r="I121" s="131" t="n">
        <f aca="false">ROUNDUP(H121/100,0)</f>
        <v>0</v>
      </c>
      <c r="J121" s="131" t="n">
        <f aca="false">IF(I121&lt;3,0,IF(I121&gt;12,12,I121))</f>
        <v>0</v>
      </c>
      <c r="K121" s="131" t="n">
        <v>2.2</v>
      </c>
      <c r="L121" s="131" t="n">
        <f aca="false">K121*J121</f>
        <v>0</v>
      </c>
    </row>
    <row r="122" customFormat="false" ht="12.75" hidden="false" customHeight="false" outlineLevel="0" collapsed="false">
      <c r="E122" s="129" t="n">
        <f aca="false">ROUNDDOWN(D122/24,0)</f>
        <v>0</v>
      </c>
      <c r="F122" s="129" t="n">
        <f aca="false">IF(E122*24+12&lt;D122,12,D122-(E122*24))</f>
        <v>0</v>
      </c>
      <c r="G122" s="129" t="n">
        <f aca="false">(E122*12+F122)*100</f>
        <v>0</v>
      </c>
      <c r="H122" s="131" t="n">
        <f aca="false">C122-B122</f>
        <v>0</v>
      </c>
      <c r="I122" s="131" t="n">
        <f aca="false">ROUNDUP(H122/100,0)</f>
        <v>0</v>
      </c>
      <c r="J122" s="131" t="n">
        <f aca="false">IF(I122&lt;3,0,IF(I122&gt;12,12,I122))</f>
        <v>0</v>
      </c>
      <c r="K122" s="131" t="n">
        <v>2.2</v>
      </c>
      <c r="L122" s="131" t="n">
        <f aca="false">K122*J122</f>
        <v>0</v>
      </c>
    </row>
    <row r="123" customFormat="false" ht="12.75" hidden="false" customHeight="false" outlineLevel="0" collapsed="false">
      <c r="E123" s="129" t="n">
        <f aca="false">ROUNDDOWN(D123/24,0)</f>
        <v>0</v>
      </c>
      <c r="F123" s="129" t="n">
        <f aca="false">IF(E123*24+12&lt;D123,12,D123-(E123*24))</f>
        <v>0</v>
      </c>
      <c r="G123" s="129" t="n">
        <f aca="false">(E123*12+F123)*100</f>
        <v>0</v>
      </c>
      <c r="H123" s="131" t="n">
        <f aca="false">C123-B123</f>
        <v>0</v>
      </c>
      <c r="I123" s="131" t="n">
        <f aca="false">ROUNDUP(H123/100,0)</f>
        <v>0</v>
      </c>
      <c r="J123" s="131" t="n">
        <f aca="false">IF(I123&lt;3,0,IF(I123&gt;12,12,I123))</f>
        <v>0</v>
      </c>
      <c r="K123" s="131" t="n">
        <v>2.2</v>
      </c>
      <c r="L123" s="131" t="n">
        <f aca="false">K123*J123</f>
        <v>0</v>
      </c>
    </row>
    <row r="124" customFormat="false" ht="12.75" hidden="false" customHeight="false" outlineLevel="0" collapsed="false">
      <c r="E124" s="129" t="n">
        <f aca="false">ROUNDDOWN(D124/24,0)</f>
        <v>0</v>
      </c>
      <c r="F124" s="129" t="n">
        <f aca="false">IF(E124*24+12&lt;D124,12,D124-(E124*24))</f>
        <v>0</v>
      </c>
      <c r="G124" s="129" t="n">
        <f aca="false">(E124*12+F124)*100</f>
        <v>0</v>
      </c>
      <c r="H124" s="131" t="n">
        <f aca="false">C124-B124</f>
        <v>0</v>
      </c>
      <c r="I124" s="131" t="n">
        <f aca="false">ROUNDUP(H124/100,0)</f>
        <v>0</v>
      </c>
      <c r="J124" s="131" t="n">
        <f aca="false">IF(I124&lt;3,0,IF(I124&gt;12,12,I124))</f>
        <v>0</v>
      </c>
      <c r="K124" s="131" t="n">
        <v>2.2</v>
      </c>
      <c r="L124" s="131" t="n">
        <f aca="false">K124*J124</f>
        <v>0</v>
      </c>
    </row>
    <row r="125" customFormat="false" ht="12.75" hidden="false" customHeight="false" outlineLevel="0" collapsed="false">
      <c r="E125" s="129" t="n">
        <f aca="false">ROUNDDOWN(D125/24,0)</f>
        <v>0</v>
      </c>
      <c r="F125" s="129" t="n">
        <f aca="false">IF(E125*24+12&lt;D125,12,D125-(E125*24))</f>
        <v>0</v>
      </c>
      <c r="G125" s="129" t="n">
        <f aca="false">(E125*12+F125)*100</f>
        <v>0</v>
      </c>
      <c r="H125" s="131" t="n">
        <f aca="false">C125-B125</f>
        <v>0</v>
      </c>
      <c r="I125" s="131" t="n">
        <f aca="false">ROUNDUP(H125/100,0)</f>
        <v>0</v>
      </c>
      <c r="J125" s="131" t="n">
        <f aca="false">IF(I125&lt;3,0,IF(I125&gt;12,12,I125))</f>
        <v>0</v>
      </c>
      <c r="K125" s="131" t="n">
        <v>2.2</v>
      </c>
      <c r="L125" s="131" t="n">
        <f aca="false">K125*J125</f>
        <v>0</v>
      </c>
    </row>
    <row r="126" customFormat="false" ht="12.75" hidden="false" customHeight="false" outlineLevel="0" collapsed="false">
      <c r="E126" s="129" t="n">
        <f aca="false">ROUNDDOWN(D126/24,0)</f>
        <v>0</v>
      </c>
      <c r="F126" s="129" t="n">
        <f aca="false">IF(E126*24+12&lt;D126,12,D126-(E126*24))</f>
        <v>0</v>
      </c>
      <c r="G126" s="129" t="n">
        <f aca="false">(E126*12+F126)*100</f>
        <v>0</v>
      </c>
      <c r="H126" s="131" t="n">
        <f aca="false">C126-B126</f>
        <v>0</v>
      </c>
      <c r="I126" s="131" t="n">
        <f aca="false">ROUNDUP(H126/100,0)</f>
        <v>0</v>
      </c>
      <c r="J126" s="131" t="n">
        <f aca="false">IF(I126&lt;3,0,IF(I126&gt;12,12,I126))</f>
        <v>0</v>
      </c>
      <c r="K126" s="131" t="n">
        <v>2.2</v>
      </c>
      <c r="L126" s="131" t="n">
        <f aca="false">K126*J126</f>
        <v>0</v>
      </c>
    </row>
    <row r="127" customFormat="false" ht="12.75" hidden="false" customHeight="false" outlineLevel="0" collapsed="false">
      <c r="E127" s="129" t="n">
        <f aca="false">ROUNDDOWN(D127/24,0)</f>
        <v>0</v>
      </c>
      <c r="F127" s="129" t="n">
        <f aca="false">IF(E127*24+12&lt;D127,12,D127-(E127*24))</f>
        <v>0</v>
      </c>
      <c r="G127" s="129" t="n">
        <f aca="false">(E127*12+F127)*100</f>
        <v>0</v>
      </c>
      <c r="H127" s="131" t="n">
        <f aca="false">C127-B127</f>
        <v>0</v>
      </c>
      <c r="I127" s="131" t="n">
        <f aca="false">ROUNDUP(H127/100,0)</f>
        <v>0</v>
      </c>
      <c r="J127" s="131" t="n">
        <f aca="false">IF(I127&lt;3,0,IF(I127&gt;12,12,I127))</f>
        <v>0</v>
      </c>
      <c r="K127" s="131" t="n">
        <v>2.2</v>
      </c>
      <c r="L127" s="131" t="n">
        <f aca="false">K127*J127</f>
        <v>0</v>
      </c>
    </row>
    <row r="128" customFormat="false" ht="12.75" hidden="false" customHeight="false" outlineLevel="0" collapsed="false">
      <c r="E128" s="129" t="n">
        <f aca="false">ROUNDDOWN(D128/24,0)</f>
        <v>0</v>
      </c>
      <c r="F128" s="129" t="n">
        <f aca="false">IF(E128*24+12&lt;D128,12,D128-(E128*24))</f>
        <v>0</v>
      </c>
      <c r="G128" s="129" t="n">
        <f aca="false">(E128*12+F128)*100</f>
        <v>0</v>
      </c>
      <c r="H128" s="131" t="n">
        <f aca="false">C128-B128</f>
        <v>0</v>
      </c>
      <c r="I128" s="131" t="n">
        <f aca="false">ROUNDUP(H128/100,0)</f>
        <v>0</v>
      </c>
      <c r="J128" s="131" t="n">
        <f aca="false">IF(I128&lt;3,0,IF(I128&gt;12,12,I128))</f>
        <v>0</v>
      </c>
      <c r="K128" s="131" t="n">
        <v>2.2</v>
      </c>
      <c r="L128" s="131" t="n">
        <f aca="false">K128*J128</f>
        <v>0</v>
      </c>
    </row>
    <row r="129" customFormat="false" ht="12.75" hidden="false" customHeight="false" outlineLevel="0" collapsed="false">
      <c r="E129" s="129" t="n">
        <f aca="false">ROUNDDOWN(D129/24,0)</f>
        <v>0</v>
      </c>
      <c r="F129" s="129" t="n">
        <f aca="false">IF(E129*24+12&lt;D129,12,D129-(E129*24))</f>
        <v>0</v>
      </c>
      <c r="G129" s="129" t="n">
        <f aca="false">(E129*12+F129)*100</f>
        <v>0</v>
      </c>
      <c r="H129" s="131" t="n">
        <f aca="false">C129-B129</f>
        <v>0</v>
      </c>
      <c r="I129" s="131" t="n">
        <f aca="false">ROUNDUP(H129/100,0)</f>
        <v>0</v>
      </c>
      <c r="J129" s="131" t="n">
        <f aca="false">IF(I129&lt;3,0,IF(I129&gt;12,12,I129))</f>
        <v>0</v>
      </c>
      <c r="K129" s="131" t="n">
        <v>2.2</v>
      </c>
      <c r="L129" s="131" t="n">
        <f aca="false">K129*J129</f>
        <v>0</v>
      </c>
    </row>
    <row r="130" customFormat="false" ht="12.75" hidden="false" customHeight="false" outlineLevel="0" collapsed="false">
      <c r="E130" s="129" t="n">
        <f aca="false">ROUNDDOWN(D130/24,0)</f>
        <v>0</v>
      </c>
      <c r="F130" s="129" t="n">
        <f aca="false">IF(E130*24+12&lt;D130,12,D130-(E130*24))</f>
        <v>0</v>
      </c>
      <c r="G130" s="129" t="n">
        <f aca="false">(E130*12+F130)*100</f>
        <v>0</v>
      </c>
      <c r="H130" s="131" t="n">
        <f aca="false">C130-B130</f>
        <v>0</v>
      </c>
      <c r="I130" s="131" t="n">
        <f aca="false">ROUNDUP(H130/100,0)</f>
        <v>0</v>
      </c>
      <c r="J130" s="131" t="n">
        <f aca="false">IF(I130&lt;3,0,IF(I130&gt;12,12,I130))</f>
        <v>0</v>
      </c>
      <c r="K130" s="131" t="n">
        <v>2.2</v>
      </c>
      <c r="L130" s="131" t="n">
        <f aca="false">K130*J130</f>
        <v>0</v>
      </c>
    </row>
    <row r="131" customFormat="false" ht="12.75" hidden="false" customHeight="false" outlineLevel="0" collapsed="false">
      <c r="E131" s="129" t="n">
        <f aca="false">ROUNDDOWN(D131/24,0)</f>
        <v>0</v>
      </c>
      <c r="F131" s="129" t="n">
        <f aca="false">IF(E131*24+12&lt;D131,12,D131-(E131*24))</f>
        <v>0</v>
      </c>
      <c r="G131" s="129" t="n">
        <f aca="false">(E131*12+F131)*100</f>
        <v>0</v>
      </c>
      <c r="H131" s="131" t="n">
        <f aca="false">C131-B131</f>
        <v>0</v>
      </c>
      <c r="I131" s="131" t="n">
        <f aca="false">ROUNDUP(H131/100,0)</f>
        <v>0</v>
      </c>
      <c r="J131" s="131" t="n">
        <f aca="false">IF(I131&lt;3,0,IF(I131&gt;12,12,I131))</f>
        <v>0</v>
      </c>
      <c r="K131" s="131" t="n">
        <v>2.2</v>
      </c>
      <c r="L131" s="131" t="n">
        <f aca="false">K131*J131</f>
        <v>0</v>
      </c>
    </row>
    <row r="132" customFormat="false" ht="12.75" hidden="false" customHeight="false" outlineLevel="0" collapsed="false">
      <c r="E132" s="129" t="n">
        <f aca="false">ROUNDDOWN(D132/24,0)</f>
        <v>0</v>
      </c>
      <c r="F132" s="129" t="n">
        <f aca="false">IF(E132*24+12&lt;D132,12,D132-(E132*24))</f>
        <v>0</v>
      </c>
      <c r="G132" s="129" t="n">
        <f aca="false">(E132*12+F132)*100</f>
        <v>0</v>
      </c>
      <c r="H132" s="131" t="n">
        <f aca="false">C132-B132</f>
        <v>0</v>
      </c>
      <c r="I132" s="131" t="n">
        <f aca="false">ROUNDUP(H132/100,0)</f>
        <v>0</v>
      </c>
      <c r="J132" s="131" t="n">
        <f aca="false">IF(I132&lt;3,0,IF(I132&gt;12,12,I132))</f>
        <v>0</v>
      </c>
      <c r="K132" s="131" t="n">
        <v>2.2</v>
      </c>
      <c r="L132" s="131" t="n">
        <f aca="false">K132*J132</f>
        <v>0</v>
      </c>
    </row>
    <row r="133" customFormat="false" ht="12.75" hidden="false" customHeight="false" outlineLevel="0" collapsed="false">
      <c r="E133" s="129" t="n">
        <f aca="false">ROUNDDOWN(D133/24,0)</f>
        <v>0</v>
      </c>
      <c r="F133" s="129" t="n">
        <f aca="false">IF(E133*24+12&lt;D133,12,D133-(E133*24))</f>
        <v>0</v>
      </c>
      <c r="G133" s="129" t="n">
        <f aca="false">(E133*12+F133)*100</f>
        <v>0</v>
      </c>
      <c r="H133" s="131" t="n">
        <f aca="false">C133-B133</f>
        <v>0</v>
      </c>
      <c r="I133" s="131" t="n">
        <f aca="false">ROUNDUP(H133/100,0)</f>
        <v>0</v>
      </c>
      <c r="J133" s="131" t="n">
        <f aca="false">IF(I133&lt;3,0,IF(I133&gt;12,12,I133))</f>
        <v>0</v>
      </c>
      <c r="K133" s="131" t="n">
        <v>2.2</v>
      </c>
      <c r="L133" s="131" t="n">
        <f aca="false">K133*J133</f>
        <v>0</v>
      </c>
    </row>
    <row r="134" customFormat="false" ht="12.75" hidden="false" customHeight="false" outlineLevel="0" collapsed="false">
      <c r="E134" s="129" t="n">
        <f aca="false">ROUNDDOWN(D134/24,0)</f>
        <v>0</v>
      </c>
      <c r="F134" s="129" t="n">
        <f aca="false">IF(E134*24+12&lt;D134,12,D134-(E134*24))</f>
        <v>0</v>
      </c>
      <c r="G134" s="129" t="n">
        <f aca="false">(E134*12+F134)*100</f>
        <v>0</v>
      </c>
      <c r="H134" s="131" t="n">
        <f aca="false">C134-B134</f>
        <v>0</v>
      </c>
      <c r="I134" s="131" t="n">
        <f aca="false">ROUNDUP(H134/100,0)</f>
        <v>0</v>
      </c>
      <c r="J134" s="131" t="n">
        <f aca="false">IF(I134&lt;3,0,IF(I134&gt;12,12,I134))</f>
        <v>0</v>
      </c>
      <c r="K134" s="131" t="n">
        <v>2.2</v>
      </c>
      <c r="L134" s="131" t="n">
        <f aca="false">K134*J134</f>
        <v>0</v>
      </c>
    </row>
    <row r="135" customFormat="false" ht="12.75" hidden="false" customHeight="false" outlineLevel="0" collapsed="false">
      <c r="E135" s="129" t="n">
        <f aca="false">ROUNDDOWN(D135/24,0)</f>
        <v>0</v>
      </c>
      <c r="F135" s="129" t="n">
        <f aca="false">IF(E135*24+12&lt;D135,12,D135-(E135*24))</f>
        <v>0</v>
      </c>
      <c r="G135" s="129" t="n">
        <f aca="false">(E135*12+F135)*100</f>
        <v>0</v>
      </c>
      <c r="H135" s="131" t="n">
        <f aca="false">C135-B135</f>
        <v>0</v>
      </c>
      <c r="I135" s="131" t="n">
        <f aca="false">ROUNDUP(H135/100,0)</f>
        <v>0</v>
      </c>
      <c r="J135" s="131" t="n">
        <f aca="false">IF(I135&lt;3,0,IF(I135&gt;12,12,I135))</f>
        <v>0</v>
      </c>
      <c r="K135" s="131" t="n">
        <v>2.2</v>
      </c>
      <c r="L135" s="131" t="n">
        <f aca="false">K135*J135</f>
        <v>0</v>
      </c>
    </row>
    <row r="136" customFormat="false" ht="12.75" hidden="false" customHeight="false" outlineLevel="0" collapsed="false">
      <c r="E136" s="129" t="n">
        <f aca="false">ROUNDDOWN(D136/24,0)</f>
        <v>0</v>
      </c>
      <c r="F136" s="129" t="n">
        <f aca="false">IF(E136*24+12&lt;D136,12,D136-(E136*24))</f>
        <v>0</v>
      </c>
      <c r="G136" s="129" t="n">
        <f aca="false">(E136*12+F136)*100</f>
        <v>0</v>
      </c>
      <c r="H136" s="131" t="n">
        <f aca="false">C136-B136</f>
        <v>0</v>
      </c>
      <c r="I136" s="131" t="n">
        <f aca="false">ROUNDUP(H136/100,0)</f>
        <v>0</v>
      </c>
      <c r="J136" s="131" t="n">
        <f aca="false">IF(I136&lt;3,0,IF(I136&gt;12,12,I136))</f>
        <v>0</v>
      </c>
      <c r="K136" s="131" t="n">
        <v>2.2</v>
      </c>
      <c r="L136" s="131" t="n">
        <f aca="false">K136*J136</f>
        <v>0</v>
      </c>
    </row>
    <row r="137" customFormat="false" ht="12.75" hidden="false" customHeight="false" outlineLevel="0" collapsed="false">
      <c r="E137" s="129" t="n">
        <f aca="false">ROUNDDOWN(D137/24,0)</f>
        <v>0</v>
      </c>
      <c r="F137" s="129" t="n">
        <f aca="false">IF(E137*24+12&lt;D137,12,D137-(E137*24))</f>
        <v>0</v>
      </c>
      <c r="G137" s="129" t="n">
        <f aca="false">(E137*12+F137)*100</f>
        <v>0</v>
      </c>
      <c r="H137" s="131" t="n">
        <f aca="false">C137-B137</f>
        <v>0</v>
      </c>
      <c r="I137" s="131" t="n">
        <f aca="false">ROUNDUP(H137/100,0)</f>
        <v>0</v>
      </c>
      <c r="J137" s="131" t="n">
        <f aca="false">IF(I137&lt;3,0,IF(I137&gt;12,12,I137))</f>
        <v>0</v>
      </c>
      <c r="K137" s="131" t="n">
        <v>2.2</v>
      </c>
      <c r="L137" s="131" t="n">
        <f aca="false">K137*J137</f>
        <v>0</v>
      </c>
    </row>
    <row r="138" customFormat="false" ht="12.75" hidden="false" customHeight="false" outlineLevel="0" collapsed="false">
      <c r="E138" s="129" t="n">
        <f aca="false">ROUNDDOWN(D138/24,0)</f>
        <v>0</v>
      </c>
      <c r="F138" s="129" t="n">
        <f aca="false">IF(E138*24+12&lt;D138,12,D138-(E138*24))</f>
        <v>0</v>
      </c>
      <c r="G138" s="129" t="n">
        <f aca="false">(E138*12+F138)*100</f>
        <v>0</v>
      </c>
      <c r="H138" s="131" t="n">
        <f aca="false">C138-B138</f>
        <v>0</v>
      </c>
      <c r="I138" s="131" t="n">
        <f aca="false">ROUNDUP(H138/100,0)</f>
        <v>0</v>
      </c>
      <c r="J138" s="131" t="n">
        <f aca="false">IF(I138&lt;3,0,IF(I138&gt;12,12,I138))</f>
        <v>0</v>
      </c>
      <c r="K138" s="131" t="n">
        <v>2.2</v>
      </c>
      <c r="L138" s="131" t="n">
        <f aca="false">K138*J138</f>
        <v>0</v>
      </c>
    </row>
    <row r="139" customFormat="false" ht="12.75" hidden="false" customHeight="false" outlineLevel="0" collapsed="false">
      <c r="E139" s="129" t="n">
        <f aca="false">ROUNDDOWN(D139/24,0)</f>
        <v>0</v>
      </c>
      <c r="F139" s="129" t="n">
        <f aca="false">IF(E139*24+12&lt;D139,12,D139-(E139*24))</f>
        <v>0</v>
      </c>
      <c r="G139" s="129" t="n">
        <f aca="false">(E139*12+F139)*100</f>
        <v>0</v>
      </c>
      <c r="H139" s="131" t="n">
        <f aca="false">C139-B139</f>
        <v>0</v>
      </c>
      <c r="I139" s="131" t="n">
        <f aca="false">ROUNDUP(H139/100,0)</f>
        <v>0</v>
      </c>
      <c r="J139" s="131" t="n">
        <f aca="false">IF(I139&lt;3,0,IF(I139&gt;12,12,I139))</f>
        <v>0</v>
      </c>
      <c r="K139" s="131" t="n">
        <v>2.2</v>
      </c>
      <c r="L139" s="131" t="n">
        <f aca="false">K139*J139</f>
        <v>0</v>
      </c>
    </row>
    <row r="140" customFormat="false" ht="12.75" hidden="false" customHeight="false" outlineLevel="0" collapsed="false">
      <c r="E140" s="129" t="n">
        <f aca="false">ROUNDDOWN(D140/24,0)</f>
        <v>0</v>
      </c>
      <c r="F140" s="129" t="n">
        <f aca="false">IF(E140*24+12&lt;D140,12,D140-(E140*24))</f>
        <v>0</v>
      </c>
      <c r="G140" s="129" t="n">
        <f aca="false">(E140*12+F140)*100</f>
        <v>0</v>
      </c>
      <c r="H140" s="131" t="n">
        <f aca="false">C140-B140</f>
        <v>0</v>
      </c>
      <c r="I140" s="131" t="n">
        <f aca="false">ROUNDUP(H140/100,0)</f>
        <v>0</v>
      </c>
      <c r="J140" s="131" t="n">
        <f aca="false">IF(I140&lt;3,0,IF(I140&gt;12,12,I140))</f>
        <v>0</v>
      </c>
      <c r="K140" s="131" t="n">
        <v>2.2</v>
      </c>
      <c r="L140" s="131" t="n">
        <f aca="false">K140*J140</f>
        <v>0</v>
      </c>
    </row>
    <row r="141" customFormat="false" ht="12.75" hidden="false" customHeight="false" outlineLevel="0" collapsed="false">
      <c r="E141" s="129" t="n">
        <f aca="false">ROUNDDOWN(D141/24,0)</f>
        <v>0</v>
      </c>
      <c r="F141" s="129" t="n">
        <f aca="false">IF(E141*24+12&lt;D141,12,D141-(E141*24))</f>
        <v>0</v>
      </c>
      <c r="G141" s="129" t="n">
        <f aca="false">(E141*12+F141)*100</f>
        <v>0</v>
      </c>
      <c r="H141" s="131" t="n">
        <f aca="false">C141-B141</f>
        <v>0</v>
      </c>
      <c r="I141" s="131" t="n">
        <f aca="false">ROUNDUP(H141/100,0)</f>
        <v>0</v>
      </c>
      <c r="J141" s="131" t="n">
        <f aca="false">IF(I141&lt;3,0,IF(I141&gt;12,12,I141))</f>
        <v>0</v>
      </c>
      <c r="K141" s="131" t="n">
        <v>2.2</v>
      </c>
      <c r="L141" s="131" t="n">
        <f aca="false">K141*J141</f>
        <v>0</v>
      </c>
    </row>
    <row r="142" customFormat="false" ht="12.75" hidden="false" customHeight="false" outlineLevel="0" collapsed="false">
      <c r="E142" s="129" t="n">
        <f aca="false">ROUNDDOWN(D142/24,0)</f>
        <v>0</v>
      </c>
      <c r="F142" s="129" t="n">
        <f aca="false">IF(E142*24+12&lt;D142,12,D142-(E142*24))</f>
        <v>0</v>
      </c>
      <c r="G142" s="129" t="n">
        <f aca="false">(E142*12+F142)*100</f>
        <v>0</v>
      </c>
      <c r="H142" s="131" t="n">
        <f aca="false">C142-B142</f>
        <v>0</v>
      </c>
      <c r="I142" s="131" t="n">
        <f aca="false">ROUNDUP(H142/100,0)</f>
        <v>0</v>
      </c>
      <c r="J142" s="131" t="n">
        <f aca="false">IF(I142&lt;3,0,IF(I142&gt;12,12,I142))</f>
        <v>0</v>
      </c>
      <c r="K142" s="131" t="n">
        <v>2.2</v>
      </c>
      <c r="L142" s="131" t="n">
        <f aca="false">K142*J142</f>
        <v>0</v>
      </c>
    </row>
    <row r="143" customFormat="false" ht="12.75" hidden="false" customHeight="false" outlineLevel="0" collapsed="false">
      <c r="E143" s="129" t="n">
        <f aca="false">ROUNDDOWN(D143/24,0)</f>
        <v>0</v>
      </c>
      <c r="F143" s="129" t="n">
        <f aca="false">IF(E143*24+12&lt;D143,12,D143-(E143*24))</f>
        <v>0</v>
      </c>
      <c r="G143" s="129" t="n">
        <f aca="false">(E143*12+F143)*100</f>
        <v>0</v>
      </c>
      <c r="H143" s="131" t="n">
        <f aca="false">C143-B143</f>
        <v>0</v>
      </c>
      <c r="I143" s="131" t="n">
        <f aca="false">ROUNDUP(H143/100,0)</f>
        <v>0</v>
      </c>
      <c r="J143" s="131" t="n">
        <f aca="false">IF(I143&lt;3,0,IF(I143&gt;12,12,I143))</f>
        <v>0</v>
      </c>
      <c r="K143" s="131" t="n">
        <v>2.2</v>
      </c>
      <c r="L143" s="131" t="n">
        <f aca="false">K143*J143</f>
        <v>0</v>
      </c>
    </row>
    <row r="144" customFormat="false" ht="12.75" hidden="false" customHeight="false" outlineLevel="0" collapsed="false">
      <c r="E144" s="129" t="n">
        <f aca="false">ROUNDDOWN(D144/24,0)</f>
        <v>0</v>
      </c>
      <c r="F144" s="129" t="n">
        <f aca="false">IF(E144*24+12&lt;D144,12,D144-(E144*24))</f>
        <v>0</v>
      </c>
      <c r="G144" s="129" t="n">
        <f aca="false">(E144*12+F144)*100</f>
        <v>0</v>
      </c>
      <c r="H144" s="131" t="n">
        <f aca="false">C144-B144</f>
        <v>0</v>
      </c>
      <c r="I144" s="131" t="n">
        <f aca="false">ROUNDUP(H144/100,0)</f>
        <v>0</v>
      </c>
      <c r="J144" s="131" t="n">
        <f aca="false">IF(I144&lt;3,0,IF(I144&gt;12,12,I144))</f>
        <v>0</v>
      </c>
      <c r="K144" s="131" t="n">
        <v>2.2</v>
      </c>
      <c r="L144" s="131" t="n">
        <f aca="false">K144*J144</f>
        <v>0</v>
      </c>
    </row>
    <row r="145" customFormat="false" ht="12.75" hidden="false" customHeight="false" outlineLevel="0" collapsed="false">
      <c r="E145" s="129" t="n">
        <f aca="false">ROUNDDOWN(D145/24,0)</f>
        <v>0</v>
      </c>
      <c r="F145" s="129" t="n">
        <f aca="false">IF(E145*24+12&lt;D145,12,D145-(E145*24))</f>
        <v>0</v>
      </c>
      <c r="G145" s="129" t="n">
        <f aca="false">(E145*12+F145)*100</f>
        <v>0</v>
      </c>
      <c r="H145" s="131" t="n">
        <f aca="false">C145-B145</f>
        <v>0</v>
      </c>
      <c r="I145" s="131" t="n">
        <f aca="false">ROUNDUP(H145/100,0)</f>
        <v>0</v>
      </c>
      <c r="J145" s="131" t="n">
        <f aca="false">IF(I145&lt;3,0,IF(I145&gt;12,12,I145))</f>
        <v>0</v>
      </c>
      <c r="K145" s="131" t="n">
        <v>2.2</v>
      </c>
      <c r="L145" s="131" t="n">
        <f aca="false">K145*J145</f>
        <v>0</v>
      </c>
    </row>
    <row r="146" customFormat="false" ht="12.75" hidden="false" customHeight="false" outlineLevel="0" collapsed="false">
      <c r="E146" s="129" t="n">
        <f aca="false">ROUNDDOWN(D146/24,0)</f>
        <v>0</v>
      </c>
      <c r="F146" s="129" t="n">
        <f aca="false">IF(E146*24+12&lt;D146,12,D146-(E146*24))</f>
        <v>0</v>
      </c>
      <c r="G146" s="129" t="n">
        <f aca="false">(E146*12+F146)*100</f>
        <v>0</v>
      </c>
      <c r="H146" s="131" t="n">
        <f aca="false">C146-B146</f>
        <v>0</v>
      </c>
      <c r="I146" s="131" t="n">
        <f aca="false">ROUNDUP(H146/100,0)</f>
        <v>0</v>
      </c>
      <c r="J146" s="131" t="n">
        <f aca="false">IF(I146&lt;3,0,IF(I146&gt;12,12,I146))</f>
        <v>0</v>
      </c>
      <c r="K146" s="131" t="n">
        <v>2.2</v>
      </c>
      <c r="L146" s="131" t="n">
        <f aca="false">K146*J146</f>
        <v>0</v>
      </c>
    </row>
    <row r="147" customFormat="false" ht="12.75" hidden="false" customHeight="false" outlineLevel="0" collapsed="false">
      <c r="E147" s="129" t="n">
        <f aca="false">ROUNDDOWN(D147/24,0)</f>
        <v>0</v>
      </c>
      <c r="F147" s="129" t="n">
        <f aca="false">IF(E147*24+12&lt;D147,12,D147-(E147*24))</f>
        <v>0</v>
      </c>
      <c r="G147" s="129" t="n">
        <f aca="false">(E147*12+F147)*100</f>
        <v>0</v>
      </c>
      <c r="H147" s="131" t="n">
        <f aca="false">C147-B147</f>
        <v>0</v>
      </c>
      <c r="I147" s="131" t="n">
        <f aca="false">ROUNDUP(H147/100,0)</f>
        <v>0</v>
      </c>
      <c r="J147" s="131" t="n">
        <f aca="false">IF(I147&lt;3,0,IF(I147&gt;12,12,I147))</f>
        <v>0</v>
      </c>
      <c r="K147" s="131" t="n">
        <v>2.2</v>
      </c>
      <c r="L147" s="131" t="n">
        <f aca="false">K147*J147</f>
        <v>0</v>
      </c>
    </row>
    <row r="148" customFormat="false" ht="12.75" hidden="false" customHeight="false" outlineLevel="0" collapsed="false">
      <c r="E148" s="129" t="n">
        <f aca="false">ROUNDDOWN(D148/24,0)</f>
        <v>0</v>
      </c>
      <c r="F148" s="129" t="n">
        <f aca="false">IF(E148*24+12&lt;D148,12,D148-(E148*24))</f>
        <v>0</v>
      </c>
      <c r="G148" s="129" t="n">
        <f aca="false">(E148*12+F148)*100</f>
        <v>0</v>
      </c>
      <c r="H148" s="131" t="n">
        <f aca="false">C148-B148</f>
        <v>0</v>
      </c>
      <c r="I148" s="131" t="n">
        <f aca="false">ROUNDUP(H148/100,0)</f>
        <v>0</v>
      </c>
      <c r="J148" s="131" t="n">
        <f aca="false">IF(I148&lt;3,0,IF(I148&gt;12,12,I148))</f>
        <v>0</v>
      </c>
      <c r="K148" s="131" t="n">
        <v>2.2</v>
      </c>
      <c r="L148" s="131" t="n">
        <f aca="false">K148*J148</f>
        <v>0</v>
      </c>
    </row>
    <row r="149" customFormat="false" ht="12.75" hidden="false" customHeight="false" outlineLevel="0" collapsed="false">
      <c r="E149" s="129" t="n">
        <f aca="false">ROUNDDOWN(D149/24,0)</f>
        <v>0</v>
      </c>
      <c r="F149" s="129" t="n">
        <f aca="false">IF(E149*24+12&lt;D149,12,D149-(E149*24))</f>
        <v>0</v>
      </c>
      <c r="G149" s="129" t="n">
        <f aca="false">(E149*12+F149)*100</f>
        <v>0</v>
      </c>
      <c r="H149" s="131" t="n">
        <f aca="false">C149-B149</f>
        <v>0</v>
      </c>
      <c r="I149" s="131" t="n">
        <f aca="false">ROUNDUP(H149/100,0)</f>
        <v>0</v>
      </c>
      <c r="J149" s="131" t="n">
        <f aca="false">IF(I149&lt;3,0,IF(I149&gt;12,12,I149))</f>
        <v>0</v>
      </c>
      <c r="K149" s="131" t="n">
        <v>2.2</v>
      </c>
      <c r="L149" s="131" t="n">
        <f aca="false">K149*J149</f>
        <v>0</v>
      </c>
    </row>
    <row r="150" customFormat="false" ht="12.75" hidden="false" customHeight="false" outlineLevel="0" collapsed="false">
      <c r="E150" s="129" t="n">
        <f aca="false">ROUNDDOWN(D150/24,0)</f>
        <v>0</v>
      </c>
      <c r="F150" s="129" t="n">
        <f aca="false">IF(E150*24+12&lt;D150,12,D150-(E150*24))</f>
        <v>0</v>
      </c>
      <c r="G150" s="129" t="n">
        <f aca="false">(E150*12+F150)*100</f>
        <v>0</v>
      </c>
      <c r="H150" s="131" t="n">
        <f aca="false">C150-B150</f>
        <v>0</v>
      </c>
      <c r="I150" s="131" t="n">
        <f aca="false">ROUNDUP(H150/100,0)</f>
        <v>0</v>
      </c>
      <c r="J150" s="131" t="n">
        <f aca="false">IF(I150&lt;3,0,IF(I150&gt;12,12,I150))</f>
        <v>0</v>
      </c>
      <c r="K150" s="131" t="n">
        <v>2.2</v>
      </c>
      <c r="L150" s="131" t="n">
        <f aca="false">K150*J150</f>
        <v>0</v>
      </c>
    </row>
    <row r="151" customFormat="false" ht="12.75" hidden="false" customHeight="false" outlineLevel="0" collapsed="false">
      <c r="E151" s="129" t="n">
        <f aca="false">ROUNDDOWN(D151/24,0)</f>
        <v>0</v>
      </c>
      <c r="F151" s="129" t="n">
        <f aca="false">IF(E151*24+12&lt;D151,12,D151-(E151*24))</f>
        <v>0</v>
      </c>
      <c r="G151" s="129" t="n">
        <f aca="false">(E151*12+F151)*100</f>
        <v>0</v>
      </c>
      <c r="H151" s="131" t="n">
        <f aca="false">C151-B151</f>
        <v>0</v>
      </c>
      <c r="I151" s="131" t="n">
        <f aca="false">ROUNDUP(H151/100,0)</f>
        <v>0</v>
      </c>
      <c r="J151" s="131" t="n">
        <f aca="false">IF(I151&lt;3,0,IF(I151&gt;12,12,I151))</f>
        <v>0</v>
      </c>
      <c r="K151" s="131" t="n">
        <v>2.2</v>
      </c>
      <c r="L151" s="131" t="n">
        <f aca="false">K151*J151</f>
        <v>0</v>
      </c>
    </row>
    <row r="152" customFormat="false" ht="12.75" hidden="false" customHeight="false" outlineLevel="0" collapsed="false">
      <c r="E152" s="129" t="n">
        <f aca="false">ROUNDDOWN(D152/24,0)</f>
        <v>0</v>
      </c>
      <c r="F152" s="129" t="n">
        <f aca="false">IF(E152*24+12&lt;D152,12,D152-(E152*24))</f>
        <v>0</v>
      </c>
      <c r="G152" s="129" t="n">
        <f aca="false">(E152*12+F152)*100</f>
        <v>0</v>
      </c>
      <c r="H152" s="131" t="n">
        <f aca="false">C152-B152</f>
        <v>0</v>
      </c>
      <c r="I152" s="131" t="n">
        <f aca="false">ROUNDUP(H152/100,0)</f>
        <v>0</v>
      </c>
      <c r="J152" s="131" t="n">
        <f aca="false">IF(I152&lt;3,0,IF(I152&gt;12,12,I152))</f>
        <v>0</v>
      </c>
      <c r="K152" s="131" t="n">
        <v>2.2</v>
      </c>
      <c r="L152" s="131" t="n">
        <f aca="false">K152*J152</f>
        <v>0</v>
      </c>
    </row>
    <row r="153" customFormat="false" ht="12.75" hidden="false" customHeight="false" outlineLevel="0" collapsed="false">
      <c r="E153" s="129" t="n">
        <f aca="false">ROUNDDOWN(D153/24,0)</f>
        <v>0</v>
      </c>
      <c r="F153" s="129" t="n">
        <f aca="false">IF(E153*24+12&lt;D153,12,D153-(E153*24))</f>
        <v>0</v>
      </c>
      <c r="G153" s="129" t="n">
        <f aca="false">(E153*12+F153)*100</f>
        <v>0</v>
      </c>
      <c r="H153" s="131" t="n">
        <f aca="false">C153-B153</f>
        <v>0</v>
      </c>
      <c r="I153" s="131" t="n">
        <f aca="false">ROUNDUP(H153/100,0)</f>
        <v>0</v>
      </c>
      <c r="J153" s="131" t="n">
        <f aca="false">IF(I153&lt;3,0,IF(I153&gt;12,12,I153))</f>
        <v>0</v>
      </c>
      <c r="K153" s="131" t="n">
        <v>2.2</v>
      </c>
      <c r="L153" s="131" t="n">
        <f aca="false">K153*J153</f>
        <v>0</v>
      </c>
    </row>
    <row r="154" customFormat="false" ht="12.75" hidden="false" customHeight="false" outlineLevel="0" collapsed="false">
      <c r="E154" s="129" t="n">
        <f aca="false">ROUNDDOWN(D154/24,0)</f>
        <v>0</v>
      </c>
      <c r="F154" s="129" t="n">
        <f aca="false">IF(E154*24+12&lt;D154,12,D154-(E154*24))</f>
        <v>0</v>
      </c>
      <c r="G154" s="129" t="n">
        <f aca="false">(E154*12+F154)*100</f>
        <v>0</v>
      </c>
      <c r="H154" s="131" t="n">
        <f aca="false">C154-B154</f>
        <v>0</v>
      </c>
      <c r="I154" s="131" t="n">
        <f aca="false">ROUNDUP(H154/100,0)</f>
        <v>0</v>
      </c>
      <c r="J154" s="131" t="n">
        <f aca="false">IF(I154&lt;3,0,IF(I154&gt;12,12,I154))</f>
        <v>0</v>
      </c>
      <c r="K154" s="131" t="n">
        <v>2.2</v>
      </c>
      <c r="L154" s="131" t="n">
        <f aca="false">K154*J154</f>
        <v>0</v>
      </c>
    </row>
    <row r="155" customFormat="false" ht="12.75" hidden="false" customHeight="false" outlineLevel="0" collapsed="false">
      <c r="E155" s="129" t="n">
        <f aca="false">ROUNDDOWN(D155/24,0)</f>
        <v>0</v>
      </c>
      <c r="F155" s="129" t="n">
        <f aca="false">IF(E155*24+12&lt;D155,12,D155-(E155*24))</f>
        <v>0</v>
      </c>
      <c r="G155" s="129" t="n">
        <f aca="false">(E155*12+F155)*100</f>
        <v>0</v>
      </c>
      <c r="H155" s="131" t="n">
        <f aca="false">C155-B155</f>
        <v>0</v>
      </c>
      <c r="I155" s="131" t="n">
        <f aca="false">ROUNDUP(H155/100,0)</f>
        <v>0</v>
      </c>
      <c r="J155" s="131" t="n">
        <f aca="false">IF(I155&lt;3,0,IF(I155&gt;12,12,I155))</f>
        <v>0</v>
      </c>
      <c r="K155" s="131" t="n">
        <v>2.2</v>
      </c>
      <c r="L155" s="131" t="n">
        <f aca="false">K155*J155</f>
        <v>0</v>
      </c>
    </row>
    <row r="156" customFormat="false" ht="12.75" hidden="false" customHeight="false" outlineLevel="0" collapsed="false">
      <c r="E156" s="129" t="n">
        <f aca="false">ROUNDDOWN(D156/24,0)</f>
        <v>0</v>
      </c>
      <c r="F156" s="129" t="n">
        <f aca="false">IF(E156*24+12&lt;D156,12,D156-(E156*24))</f>
        <v>0</v>
      </c>
      <c r="G156" s="129" t="n">
        <f aca="false">(E156*12+F156)*100</f>
        <v>0</v>
      </c>
      <c r="H156" s="131" t="n">
        <f aca="false">C156-B156</f>
        <v>0</v>
      </c>
      <c r="I156" s="131" t="n">
        <f aca="false">ROUNDUP(H156/100,0)</f>
        <v>0</v>
      </c>
      <c r="J156" s="131" t="n">
        <f aca="false">IF(I156&lt;3,0,IF(I156&gt;12,12,I156))</f>
        <v>0</v>
      </c>
      <c r="K156" s="131" t="n">
        <v>2.2</v>
      </c>
      <c r="L156" s="131" t="n">
        <f aca="false">K156*J156</f>
        <v>0</v>
      </c>
    </row>
    <row r="157" customFormat="false" ht="12.75" hidden="false" customHeight="false" outlineLevel="0" collapsed="false">
      <c r="E157" s="129" t="n">
        <f aca="false">ROUNDDOWN(D157/24,0)</f>
        <v>0</v>
      </c>
      <c r="F157" s="129" t="n">
        <f aca="false">IF(E157*24+12&lt;D157,12,D157-(E157*24))</f>
        <v>0</v>
      </c>
      <c r="G157" s="129" t="n">
        <f aca="false">(E157*12+F157)*100</f>
        <v>0</v>
      </c>
      <c r="H157" s="131" t="n">
        <f aca="false">C157-B157</f>
        <v>0</v>
      </c>
      <c r="I157" s="131" t="n">
        <f aca="false">ROUNDUP(H157/100,0)</f>
        <v>0</v>
      </c>
      <c r="J157" s="131" t="n">
        <f aca="false">IF(I157&lt;3,0,IF(I157&gt;12,12,I157))</f>
        <v>0</v>
      </c>
      <c r="K157" s="131" t="n">
        <v>2.2</v>
      </c>
      <c r="L157" s="131" t="n">
        <f aca="false">K157*J157</f>
        <v>0</v>
      </c>
    </row>
    <row r="158" customFormat="false" ht="12.75" hidden="false" customHeight="false" outlineLevel="0" collapsed="false">
      <c r="E158" s="129" t="n">
        <f aca="false">ROUNDDOWN(D158/24,0)</f>
        <v>0</v>
      </c>
      <c r="F158" s="129" t="n">
        <f aca="false">IF(E158*24+12&lt;D158,12,D158-(E158*24))</f>
        <v>0</v>
      </c>
      <c r="G158" s="129" t="n">
        <f aca="false">(E158*12+F158)*100</f>
        <v>0</v>
      </c>
      <c r="H158" s="131" t="n">
        <f aca="false">C158-B158</f>
        <v>0</v>
      </c>
      <c r="I158" s="131" t="n">
        <f aca="false">ROUNDUP(H158/100,0)</f>
        <v>0</v>
      </c>
      <c r="J158" s="131" t="n">
        <f aca="false">IF(I158&lt;3,0,IF(I158&gt;12,12,I158))</f>
        <v>0</v>
      </c>
      <c r="K158" s="131" t="n">
        <v>2.2</v>
      </c>
      <c r="L158" s="131" t="n">
        <f aca="false">K158*J158</f>
        <v>0</v>
      </c>
    </row>
    <row r="159" customFormat="false" ht="12.75" hidden="false" customHeight="false" outlineLevel="0" collapsed="false">
      <c r="E159" s="129" t="n">
        <f aca="false">ROUNDDOWN(D159/24,0)</f>
        <v>0</v>
      </c>
      <c r="F159" s="129" t="n">
        <f aca="false">IF(E159*24+12&lt;D159,12,D159-(E159*24))</f>
        <v>0</v>
      </c>
      <c r="G159" s="129" t="n">
        <f aca="false">(E159*12+F159)*100</f>
        <v>0</v>
      </c>
      <c r="H159" s="131" t="n">
        <f aca="false">C159-B159</f>
        <v>0</v>
      </c>
      <c r="I159" s="131" t="n">
        <f aca="false">ROUNDUP(H159/100,0)</f>
        <v>0</v>
      </c>
      <c r="J159" s="131" t="n">
        <f aca="false">IF(I159&lt;3,0,IF(I159&gt;12,12,I159))</f>
        <v>0</v>
      </c>
      <c r="K159" s="131" t="n">
        <v>2.2</v>
      </c>
      <c r="L159" s="131" t="n">
        <f aca="false">K159*J159</f>
        <v>0</v>
      </c>
    </row>
    <row r="160" customFormat="false" ht="12.75" hidden="false" customHeight="false" outlineLevel="0" collapsed="false">
      <c r="E160" s="129" t="n">
        <f aca="false">ROUNDDOWN(D160/24,0)</f>
        <v>0</v>
      </c>
      <c r="F160" s="129" t="n">
        <f aca="false">IF(E160*24+12&lt;D160,12,D160-(E160*24))</f>
        <v>0</v>
      </c>
      <c r="G160" s="129" t="n">
        <f aca="false">(E160*12+F160)*100</f>
        <v>0</v>
      </c>
      <c r="H160" s="131" t="n">
        <f aca="false">C160-B160</f>
        <v>0</v>
      </c>
      <c r="I160" s="131" t="n">
        <f aca="false">ROUNDUP(H160/100,0)</f>
        <v>0</v>
      </c>
      <c r="J160" s="131" t="n">
        <f aca="false">IF(I160&lt;3,0,IF(I160&gt;12,12,I160))</f>
        <v>0</v>
      </c>
      <c r="K160" s="131" t="n">
        <v>2.2</v>
      </c>
      <c r="L160" s="131" t="n">
        <f aca="false">K160*J160</f>
        <v>0</v>
      </c>
    </row>
    <row r="161" customFormat="false" ht="12.75" hidden="false" customHeight="false" outlineLevel="0" collapsed="false">
      <c r="E161" s="129" t="n">
        <f aca="false">ROUNDDOWN(D161/24,0)</f>
        <v>0</v>
      </c>
      <c r="F161" s="129" t="n">
        <f aca="false">IF(E161*24+12&lt;D161,12,D161-(E161*24))</f>
        <v>0</v>
      </c>
      <c r="G161" s="129" t="n">
        <f aca="false">(E161*12+F161)*100</f>
        <v>0</v>
      </c>
      <c r="H161" s="131" t="n">
        <f aca="false">C161-B161</f>
        <v>0</v>
      </c>
      <c r="I161" s="131" t="n">
        <f aca="false">ROUNDUP(H161/100,0)</f>
        <v>0</v>
      </c>
      <c r="J161" s="131" t="n">
        <f aca="false">IF(I161&lt;3,0,IF(I161&gt;12,12,I161))</f>
        <v>0</v>
      </c>
      <c r="K161" s="131" t="n">
        <v>2.2</v>
      </c>
      <c r="L161" s="131" t="n">
        <f aca="false">K161*J161</f>
        <v>0</v>
      </c>
    </row>
    <row r="162" customFormat="false" ht="12.75" hidden="false" customHeight="false" outlineLevel="0" collapsed="false">
      <c r="E162" s="129" t="n">
        <f aca="false">ROUNDDOWN(D162/24,0)</f>
        <v>0</v>
      </c>
      <c r="F162" s="129" t="n">
        <f aca="false">IF(E162*24+12&lt;D162,12,D162-(E162*24))</f>
        <v>0</v>
      </c>
      <c r="G162" s="129" t="n">
        <f aca="false">(E162*12+F162)*100</f>
        <v>0</v>
      </c>
      <c r="H162" s="131" t="n">
        <f aca="false">C162-B162</f>
        <v>0</v>
      </c>
      <c r="I162" s="131" t="n">
        <f aca="false">ROUNDUP(H162/100,0)</f>
        <v>0</v>
      </c>
      <c r="J162" s="131" t="n">
        <f aca="false">IF(I162&lt;3,0,IF(I162&gt;12,12,I162))</f>
        <v>0</v>
      </c>
      <c r="K162" s="131" t="n">
        <v>2.2</v>
      </c>
      <c r="L162" s="131" t="n">
        <f aca="false">K162*J162</f>
        <v>0</v>
      </c>
    </row>
    <row r="163" customFormat="false" ht="12.75" hidden="false" customHeight="false" outlineLevel="0" collapsed="false">
      <c r="E163" s="129" t="n">
        <f aca="false">ROUNDDOWN(D163/24,0)</f>
        <v>0</v>
      </c>
      <c r="F163" s="129" t="n">
        <f aca="false">IF(E163*24+12&lt;D163,12,D163-(E163*24))</f>
        <v>0</v>
      </c>
      <c r="G163" s="129" t="n">
        <f aca="false">(E163*12+F163)*100</f>
        <v>0</v>
      </c>
      <c r="H163" s="131" t="n">
        <f aca="false">C163-B163</f>
        <v>0</v>
      </c>
      <c r="I163" s="131" t="n">
        <f aca="false">ROUNDUP(H163/100,0)</f>
        <v>0</v>
      </c>
      <c r="J163" s="131" t="n">
        <f aca="false">IF(I163&lt;3,0,IF(I163&gt;12,12,I163))</f>
        <v>0</v>
      </c>
      <c r="K163" s="131" t="n">
        <v>2.2</v>
      </c>
      <c r="L163" s="131" t="n">
        <f aca="false">K163*J163</f>
        <v>0</v>
      </c>
    </row>
    <row r="164" customFormat="false" ht="12.75" hidden="false" customHeight="false" outlineLevel="0" collapsed="false">
      <c r="E164" s="129" t="n">
        <f aca="false">ROUNDDOWN(D164/24,0)</f>
        <v>0</v>
      </c>
      <c r="F164" s="129" t="n">
        <f aca="false">IF(E164*24+12&lt;D164,12,D164-(E164*24))</f>
        <v>0</v>
      </c>
      <c r="G164" s="129" t="n">
        <f aca="false">(E164*12+F164)*100</f>
        <v>0</v>
      </c>
      <c r="H164" s="131" t="n">
        <f aca="false">C164-B164</f>
        <v>0</v>
      </c>
      <c r="I164" s="131" t="n">
        <f aca="false">ROUNDUP(H164/100,0)</f>
        <v>0</v>
      </c>
      <c r="J164" s="131" t="n">
        <f aca="false">IF(I164&lt;3,0,IF(I164&gt;12,12,I164))</f>
        <v>0</v>
      </c>
      <c r="K164" s="131" t="n">
        <v>2.2</v>
      </c>
      <c r="L164" s="131" t="n">
        <f aca="false">K164*J164</f>
        <v>0</v>
      </c>
    </row>
    <row r="165" customFormat="false" ht="12.75" hidden="false" customHeight="false" outlineLevel="0" collapsed="false">
      <c r="E165" s="129" t="n">
        <f aca="false">ROUNDDOWN(D165/24,0)</f>
        <v>0</v>
      </c>
      <c r="F165" s="129" t="n">
        <f aca="false">IF(E165*24+12&lt;D165,12,D165-(E165*24))</f>
        <v>0</v>
      </c>
      <c r="G165" s="129" t="n">
        <f aca="false">(E165*12+F165)*100</f>
        <v>0</v>
      </c>
      <c r="H165" s="131" t="n">
        <f aca="false">C165-B165</f>
        <v>0</v>
      </c>
      <c r="I165" s="131" t="n">
        <f aca="false">ROUNDUP(H165/100,0)</f>
        <v>0</v>
      </c>
      <c r="J165" s="131" t="n">
        <f aca="false">IF(I165&lt;3,0,IF(I165&gt;12,12,I165))</f>
        <v>0</v>
      </c>
      <c r="K165" s="131" t="n">
        <v>2.2</v>
      </c>
      <c r="L165" s="131" t="n">
        <f aca="false">K165*J165</f>
        <v>0</v>
      </c>
    </row>
    <row r="166" customFormat="false" ht="12.75" hidden="false" customHeight="false" outlineLevel="0" collapsed="false">
      <c r="E166" s="129" t="n">
        <f aca="false">ROUNDDOWN(D166/24,0)</f>
        <v>0</v>
      </c>
      <c r="F166" s="129" t="n">
        <f aca="false">IF(E166*24+12&lt;D166,12,D166-(E166*24))</f>
        <v>0</v>
      </c>
      <c r="G166" s="129" t="n">
        <f aca="false">(E166*12+F166)*100</f>
        <v>0</v>
      </c>
      <c r="H166" s="131" t="n">
        <f aca="false">C166-B166</f>
        <v>0</v>
      </c>
      <c r="I166" s="131" t="n">
        <f aca="false">ROUNDUP(H166/100,0)</f>
        <v>0</v>
      </c>
      <c r="J166" s="131" t="n">
        <f aca="false">IF(I166&lt;3,0,IF(I166&gt;12,12,I166))</f>
        <v>0</v>
      </c>
      <c r="K166" s="131" t="n">
        <v>2.2</v>
      </c>
      <c r="L166" s="131" t="n">
        <f aca="false">K166*J166</f>
        <v>0</v>
      </c>
    </row>
    <row r="167" customFormat="false" ht="12.75" hidden="false" customHeight="false" outlineLevel="0" collapsed="false">
      <c r="E167" s="129" t="n">
        <f aca="false">ROUNDDOWN(D167/24,0)</f>
        <v>0</v>
      </c>
      <c r="F167" s="129" t="n">
        <f aca="false">IF(E167*24+12&lt;D167,12,D167-(E167*24))</f>
        <v>0</v>
      </c>
      <c r="G167" s="129" t="n">
        <f aca="false">(E167*12+F167)*100</f>
        <v>0</v>
      </c>
      <c r="H167" s="131" t="n">
        <f aca="false">C167-B167</f>
        <v>0</v>
      </c>
      <c r="I167" s="131" t="n">
        <f aca="false">ROUNDUP(H167/100,0)</f>
        <v>0</v>
      </c>
      <c r="J167" s="131" t="n">
        <f aca="false">IF(I167&lt;3,0,IF(I167&gt;12,12,I167))</f>
        <v>0</v>
      </c>
      <c r="K167" s="131" t="n">
        <v>2.2</v>
      </c>
      <c r="L167" s="131" t="n">
        <f aca="false">K167*J167</f>
        <v>0</v>
      </c>
    </row>
    <row r="168" customFormat="false" ht="12.75" hidden="false" customHeight="false" outlineLevel="0" collapsed="false">
      <c r="E168" s="129" t="n">
        <f aca="false">ROUNDDOWN(D168/24,0)</f>
        <v>0</v>
      </c>
      <c r="F168" s="129" t="n">
        <f aca="false">IF(E168*24+12&lt;D168,12,D168-(E168*24))</f>
        <v>0</v>
      </c>
      <c r="G168" s="129" t="n">
        <f aca="false">(E168*12+F168)*100</f>
        <v>0</v>
      </c>
      <c r="H168" s="131" t="n">
        <f aca="false">C168-B168</f>
        <v>0</v>
      </c>
      <c r="I168" s="131" t="n">
        <f aca="false">ROUNDUP(H168/100,0)</f>
        <v>0</v>
      </c>
      <c r="J168" s="131" t="n">
        <f aca="false">IF(I168&lt;3,0,IF(I168&gt;12,12,I168))</f>
        <v>0</v>
      </c>
      <c r="K168" s="131" t="n">
        <v>2.2</v>
      </c>
      <c r="L168" s="131" t="n">
        <f aca="false">K168*J168</f>
        <v>0</v>
      </c>
    </row>
    <row r="169" customFormat="false" ht="12.75" hidden="false" customHeight="false" outlineLevel="0" collapsed="false">
      <c r="E169" s="129" t="n">
        <f aca="false">ROUNDDOWN(D169/24,0)</f>
        <v>0</v>
      </c>
      <c r="F169" s="129" t="n">
        <f aca="false">IF(E169*24+12&lt;D169,12,D169-(E169*24))</f>
        <v>0</v>
      </c>
      <c r="G169" s="129" t="n">
        <f aca="false">(E169*12+F169)*100</f>
        <v>0</v>
      </c>
      <c r="H169" s="131" t="n">
        <f aca="false">C169-B169</f>
        <v>0</v>
      </c>
      <c r="I169" s="131" t="n">
        <f aca="false">ROUNDUP(H169/100,0)</f>
        <v>0</v>
      </c>
      <c r="J169" s="131" t="n">
        <f aca="false">IF(I169&lt;3,0,IF(I169&gt;12,12,I169))</f>
        <v>0</v>
      </c>
      <c r="K169" s="131" t="n">
        <v>2.2</v>
      </c>
      <c r="L169" s="131" t="n">
        <f aca="false">K169*J169</f>
        <v>0</v>
      </c>
    </row>
    <row r="170" customFormat="false" ht="12.75" hidden="false" customHeight="false" outlineLevel="0" collapsed="false">
      <c r="E170" s="129" t="n">
        <f aca="false">ROUNDDOWN(D170/24,0)</f>
        <v>0</v>
      </c>
      <c r="F170" s="129" t="n">
        <f aca="false">IF(E170*24+12&lt;D170,12,D170-(E170*24))</f>
        <v>0</v>
      </c>
      <c r="G170" s="129" t="n">
        <f aca="false">(E170*12+F170)*100</f>
        <v>0</v>
      </c>
      <c r="H170" s="131" t="n">
        <f aca="false">C170-B170</f>
        <v>0</v>
      </c>
      <c r="I170" s="131" t="n">
        <f aca="false">ROUNDUP(H170/100,0)</f>
        <v>0</v>
      </c>
      <c r="J170" s="131" t="n">
        <f aca="false">IF(I170&lt;3,0,IF(I170&gt;12,12,I170))</f>
        <v>0</v>
      </c>
      <c r="K170" s="131" t="n">
        <v>2.2</v>
      </c>
      <c r="L170" s="131" t="n">
        <f aca="false">K170*J170</f>
        <v>0</v>
      </c>
    </row>
    <row r="171" customFormat="false" ht="12.75" hidden="false" customHeight="false" outlineLevel="0" collapsed="false">
      <c r="E171" s="129" t="n">
        <f aca="false">ROUNDDOWN(D171/24,0)</f>
        <v>0</v>
      </c>
      <c r="F171" s="129" t="n">
        <f aca="false">IF(E171*24+12&lt;D171,12,D171-(E171*24))</f>
        <v>0</v>
      </c>
      <c r="G171" s="129" t="n">
        <f aca="false">(E171*12+F171)*100</f>
        <v>0</v>
      </c>
      <c r="H171" s="131" t="n">
        <f aca="false">C171-B171</f>
        <v>0</v>
      </c>
      <c r="I171" s="131" t="n">
        <f aca="false">ROUNDUP(H171/100,0)</f>
        <v>0</v>
      </c>
      <c r="J171" s="131" t="n">
        <f aca="false">IF(I171&lt;3,0,IF(I171&gt;12,12,I171))</f>
        <v>0</v>
      </c>
      <c r="K171" s="131" t="n">
        <v>2.2</v>
      </c>
      <c r="L171" s="131" t="n">
        <f aca="false">K171*J171</f>
        <v>0</v>
      </c>
    </row>
    <row r="172" customFormat="false" ht="12.75" hidden="false" customHeight="false" outlineLevel="0" collapsed="false">
      <c r="E172" s="129" t="n">
        <f aca="false">ROUNDDOWN(D172/24,0)</f>
        <v>0</v>
      </c>
      <c r="F172" s="129" t="n">
        <f aca="false">IF(E172*24+12&lt;D172,12,D172-(E172*24))</f>
        <v>0</v>
      </c>
      <c r="G172" s="129" t="n">
        <f aca="false">(E172*12+F172)*100</f>
        <v>0</v>
      </c>
      <c r="H172" s="131" t="n">
        <f aca="false">C172-B172</f>
        <v>0</v>
      </c>
      <c r="I172" s="131" t="n">
        <f aca="false">ROUNDUP(H172/100,0)</f>
        <v>0</v>
      </c>
      <c r="J172" s="131" t="n">
        <f aca="false">IF(I172&lt;3,0,IF(I172&gt;12,12,I172))</f>
        <v>0</v>
      </c>
      <c r="K172" s="131" t="n">
        <v>2.2</v>
      </c>
      <c r="L172" s="131" t="n">
        <f aca="false">K172*J172</f>
        <v>0</v>
      </c>
    </row>
    <row r="173" customFormat="false" ht="12.75" hidden="false" customHeight="false" outlineLevel="0" collapsed="false">
      <c r="E173" s="129" t="n">
        <f aca="false">ROUNDDOWN(D173/24,0)</f>
        <v>0</v>
      </c>
      <c r="F173" s="129" t="n">
        <f aca="false">IF(E173*24+12&lt;D173,12,D173-(E173*24))</f>
        <v>0</v>
      </c>
      <c r="G173" s="129" t="n">
        <f aca="false">(E173*12+F173)*100</f>
        <v>0</v>
      </c>
      <c r="H173" s="131" t="n">
        <f aca="false">C173-B173</f>
        <v>0</v>
      </c>
      <c r="I173" s="131" t="n">
        <f aca="false">ROUNDUP(H173/100,0)</f>
        <v>0</v>
      </c>
      <c r="J173" s="131" t="n">
        <f aca="false">IF(I173&lt;3,0,IF(I173&gt;12,12,I173))</f>
        <v>0</v>
      </c>
      <c r="K173" s="131" t="n">
        <v>2.2</v>
      </c>
      <c r="L173" s="131" t="n">
        <f aca="false">K173*J173</f>
        <v>0</v>
      </c>
    </row>
    <row r="174" customFormat="false" ht="12.75" hidden="false" customHeight="false" outlineLevel="0" collapsed="false">
      <c r="E174" s="129" t="n">
        <f aca="false">ROUNDDOWN(D174/24,0)</f>
        <v>0</v>
      </c>
      <c r="F174" s="129" t="n">
        <f aca="false">IF(E174*24+12&lt;D174,12,D174-(E174*24))</f>
        <v>0</v>
      </c>
      <c r="G174" s="129" t="n">
        <f aca="false">(E174*12+F174)*100</f>
        <v>0</v>
      </c>
      <c r="H174" s="131" t="n">
        <f aca="false">C174-B174</f>
        <v>0</v>
      </c>
      <c r="I174" s="131" t="n">
        <f aca="false">ROUNDUP(H174/100,0)</f>
        <v>0</v>
      </c>
      <c r="J174" s="131" t="n">
        <f aca="false">IF(I174&lt;3,0,IF(I174&gt;12,12,I174))</f>
        <v>0</v>
      </c>
      <c r="K174" s="131" t="n">
        <v>2.2</v>
      </c>
      <c r="L174" s="131" t="n">
        <f aca="false">K174*J174</f>
        <v>0</v>
      </c>
    </row>
    <row r="175" customFormat="false" ht="12.75" hidden="false" customHeight="false" outlineLevel="0" collapsed="false">
      <c r="E175" s="129" t="n">
        <f aca="false">ROUNDDOWN(D175/24,0)</f>
        <v>0</v>
      </c>
      <c r="F175" s="129" t="n">
        <f aca="false">IF(E175*24+12&lt;D175,12,D175-(E175*24))</f>
        <v>0</v>
      </c>
      <c r="G175" s="129" t="n">
        <f aca="false">(E175*12+F175)*100</f>
        <v>0</v>
      </c>
      <c r="H175" s="131" t="n">
        <f aca="false">C175-B175</f>
        <v>0</v>
      </c>
      <c r="I175" s="131" t="n">
        <f aca="false">ROUNDUP(H175/100,0)</f>
        <v>0</v>
      </c>
      <c r="J175" s="131" t="n">
        <f aca="false">IF(I175&lt;3,0,IF(I175&gt;12,12,I175))</f>
        <v>0</v>
      </c>
      <c r="K175" s="131" t="n">
        <v>2.2</v>
      </c>
      <c r="L175" s="131" t="n">
        <f aca="false">K175*J175</f>
        <v>0</v>
      </c>
    </row>
    <row r="176" customFormat="false" ht="12.75" hidden="false" customHeight="false" outlineLevel="0" collapsed="false">
      <c r="E176" s="129" t="n">
        <f aca="false">ROUNDDOWN(D176/24,0)</f>
        <v>0</v>
      </c>
      <c r="F176" s="129" t="n">
        <f aca="false">IF(E176*24+12&lt;D176,12,D176-(E176*24))</f>
        <v>0</v>
      </c>
      <c r="G176" s="129" t="n">
        <f aca="false">(E176*12+F176)*100</f>
        <v>0</v>
      </c>
      <c r="H176" s="131" t="n">
        <f aca="false">C176-B176</f>
        <v>0</v>
      </c>
      <c r="I176" s="131" t="n">
        <f aca="false">ROUNDUP(H176/100,0)</f>
        <v>0</v>
      </c>
      <c r="J176" s="131" t="n">
        <f aca="false">IF(I176&lt;3,0,IF(I176&gt;12,12,I176))</f>
        <v>0</v>
      </c>
      <c r="K176" s="131" t="n">
        <v>2.2</v>
      </c>
      <c r="L176" s="131" t="n">
        <f aca="false">K176*J176</f>
        <v>0</v>
      </c>
    </row>
    <row r="177" customFormat="false" ht="12.75" hidden="false" customHeight="false" outlineLevel="0" collapsed="false">
      <c r="E177" s="129" t="n">
        <f aca="false">ROUNDDOWN(D177/24,0)</f>
        <v>0</v>
      </c>
      <c r="F177" s="129" t="n">
        <f aca="false">IF(E177*24+12&lt;D177,12,D177-(E177*24))</f>
        <v>0</v>
      </c>
      <c r="G177" s="129" t="n">
        <f aca="false">(E177*12+F177)*100</f>
        <v>0</v>
      </c>
      <c r="H177" s="131" t="n">
        <f aca="false">C177-B177</f>
        <v>0</v>
      </c>
      <c r="I177" s="131" t="n">
        <f aca="false">ROUNDUP(H177/100,0)</f>
        <v>0</v>
      </c>
      <c r="J177" s="131" t="n">
        <f aca="false">IF(I177&lt;3,0,IF(I177&gt;12,12,I177))</f>
        <v>0</v>
      </c>
      <c r="K177" s="131" t="n">
        <v>2.2</v>
      </c>
      <c r="L177" s="131" t="n">
        <f aca="false">K177*J177</f>
        <v>0</v>
      </c>
    </row>
    <row r="178" customFormat="false" ht="12.75" hidden="false" customHeight="false" outlineLevel="0" collapsed="false">
      <c r="E178" s="129" t="n">
        <f aca="false">ROUNDDOWN(D178/24,0)</f>
        <v>0</v>
      </c>
      <c r="F178" s="129" t="n">
        <f aca="false">IF(E178*24+12&lt;D178,12,D178-(E178*24))</f>
        <v>0</v>
      </c>
      <c r="G178" s="129" t="n">
        <f aca="false">(E178*12+F178)*100</f>
        <v>0</v>
      </c>
      <c r="H178" s="131" t="n">
        <f aca="false">C178-B178</f>
        <v>0</v>
      </c>
      <c r="I178" s="131" t="n">
        <f aca="false">ROUNDUP(H178/100,0)</f>
        <v>0</v>
      </c>
      <c r="J178" s="131" t="n">
        <f aca="false">IF(I178&lt;3,0,IF(I178&gt;12,12,I178))</f>
        <v>0</v>
      </c>
      <c r="K178" s="131" t="n">
        <v>2.2</v>
      </c>
      <c r="L178" s="131" t="n">
        <f aca="false">K178*J178</f>
        <v>0</v>
      </c>
    </row>
    <row r="179" customFormat="false" ht="12.75" hidden="false" customHeight="false" outlineLevel="0" collapsed="false">
      <c r="E179" s="129" t="n">
        <f aca="false">ROUNDDOWN(D179/24,0)</f>
        <v>0</v>
      </c>
      <c r="F179" s="129" t="n">
        <f aca="false">IF(E179*24+12&lt;D179,12,D179-(E179*24))</f>
        <v>0</v>
      </c>
      <c r="G179" s="129" t="n">
        <f aca="false">(E179*12+F179)*100</f>
        <v>0</v>
      </c>
      <c r="H179" s="131" t="n">
        <f aca="false">C179-B179</f>
        <v>0</v>
      </c>
      <c r="I179" s="131" t="n">
        <f aca="false">ROUNDUP(H179/100,0)</f>
        <v>0</v>
      </c>
      <c r="J179" s="131" t="n">
        <f aca="false">IF(I179&lt;3,0,IF(I179&gt;12,12,I179))</f>
        <v>0</v>
      </c>
      <c r="K179" s="131" t="n">
        <v>2.2</v>
      </c>
      <c r="L179" s="131" t="n">
        <f aca="false">K179*J179</f>
        <v>0</v>
      </c>
    </row>
    <row r="180" customFormat="false" ht="12.75" hidden="false" customHeight="false" outlineLevel="0" collapsed="false">
      <c r="E180" s="129" t="n">
        <f aca="false">ROUNDDOWN(D180/24,0)</f>
        <v>0</v>
      </c>
      <c r="F180" s="129" t="n">
        <f aca="false">IF(E180*24+12&lt;D180,12,D180-(E180*24))</f>
        <v>0</v>
      </c>
      <c r="G180" s="129" t="n">
        <f aca="false">(E180*12+F180)*100</f>
        <v>0</v>
      </c>
      <c r="H180" s="131" t="n">
        <f aca="false">C180-B180</f>
        <v>0</v>
      </c>
      <c r="I180" s="131" t="n">
        <f aca="false">ROUNDUP(H180/100,0)</f>
        <v>0</v>
      </c>
      <c r="J180" s="131" t="n">
        <f aca="false">IF(I180&lt;3,0,IF(I180&gt;12,12,I180))</f>
        <v>0</v>
      </c>
      <c r="K180" s="131" t="n">
        <v>2.2</v>
      </c>
      <c r="L180" s="131" t="n">
        <f aca="false">K180*J180</f>
        <v>0</v>
      </c>
    </row>
    <row r="181" customFormat="false" ht="12.75" hidden="false" customHeight="false" outlineLevel="0" collapsed="false">
      <c r="E181" s="129" t="n">
        <f aca="false">ROUNDDOWN(D181/24,0)</f>
        <v>0</v>
      </c>
      <c r="F181" s="129" t="n">
        <f aca="false">IF(E181*24+12&lt;D181,12,D181-(E181*24))</f>
        <v>0</v>
      </c>
      <c r="G181" s="129" t="n">
        <f aca="false">(E181*12+F181)*100</f>
        <v>0</v>
      </c>
      <c r="H181" s="131" t="n">
        <f aca="false">C181-B181</f>
        <v>0</v>
      </c>
      <c r="I181" s="131" t="n">
        <f aca="false">ROUNDUP(H181/100,0)</f>
        <v>0</v>
      </c>
      <c r="J181" s="131" t="n">
        <f aca="false">IF(I181&lt;3,0,IF(I181&gt;12,12,I181))</f>
        <v>0</v>
      </c>
      <c r="K181" s="131" t="n">
        <v>2.2</v>
      </c>
      <c r="L181" s="131" t="n">
        <f aca="false">K181*J181</f>
        <v>0</v>
      </c>
    </row>
    <row r="182" customFormat="false" ht="12.75" hidden="false" customHeight="false" outlineLevel="0" collapsed="false">
      <c r="E182" s="129" t="n">
        <f aca="false">ROUNDDOWN(D182/24,0)</f>
        <v>0</v>
      </c>
      <c r="F182" s="129" t="n">
        <f aca="false">IF(E182*24+12&lt;D182,12,D182-(E182*24))</f>
        <v>0</v>
      </c>
      <c r="G182" s="129" t="n">
        <f aca="false">(E182*12+F182)*100</f>
        <v>0</v>
      </c>
      <c r="H182" s="131" t="n">
        <f aca="false">C182-B182</f>
        <v>0</v>
      </c>
      <c r="I182" s="131" t="n">
        <f aca="false">ROUNDUP(H182/100,0)</f>
        <v>0</v>
      </c>
      <c r="J182" s="131" t="n">
        <f aca="false">IF(I182&lt;3,0,IF(I182&gt;12,12,I182))</f>
        <v>0</v>
      </c>
      <c r="K182" s="131" t="n">
        <v>2.2</v>
      </c>
      <c r="L182" s="131" t="n">
        <f aca="false">K182*J182</f>
        <v>0</v>
      </c>
    </row>
    <row r="183" customFormat="false" ht="12.75" hidden="false" customHeight="false" outlineLevel="0" collapsed="false">
      <c r="E183" s="129" t="n">
        <f aca="false">ROUNDDOWN(D183/24,0)</f>
        <v>0</v>
      </c>
      <c r="F183" s="129" t="n">
        <f aca="false">IF(E183*24+12&lt;D183,12,D183-(E183*24))</f>
        <v>0</v>
      </c>
      <c r="G183" s="129" t="n">
        <f aca="false">(E183*12+F183)*100</f>
        <v>0</v>
      </c>
      <c r="H183" s="131" t="n">
        <f aca="false">C183-B183</f>
        <v>0</v>
      </c>
      <c r="I183" s="131" t="n">
        <f aca="false">ROUNDUP(H183/100,0)</f>
        <v>0</v>
      </c>
      <c r="J183" s="131" t="n">
        <f aca="false">IF(I183&lt;3,0,IF(I183&gt;12,12,I183))</f>
        <v>0</v>
      </c>
      <c r="K183" s="131" t="n">
        <v>2.2</v>
      </c>
      <c r="L183" s="131" t="n">
        <f aca="false">K183*J183</f>
        <v>0</v>
      </c>
    </row>
    <row r="184" customFormat="false" ht="12.75" hidden="false" customHeight="false" outlineLevel="0" collapsed="false">
      <c r="E184" s="129" t="n">
        <f aca="false">ROUNDDOWN(D184/24,0)</f>
        <v>0</v>
      </c>
      <c r="F184" s="129" t="n">
        <f aca="false">IF(E184*24+12&lt;D184,12,D184-(E184*24))</f>
        <v>0</v>
      </c>
      <c r="G184" s="129" t="n">
        <f aca="false">(E184*12+F184)*100</f>
        <v>0</v>
      </c>
      <c r="H184" s="131" t="n">
        <f aca="false">C184-B184</f>
        <v>0</v>
      </c>
      <c r="I184" s="131" t="n">
        <f aca="false">ROUNDUP(H184/100,0)</f>
        <v>0</v>
      </c>
      <c r="J184" s="131" t="n">
        <f aca="false">IF(I184&lt;3,0,IF(I184&gt;12,12,I184))</f>
        <v>0</v>
      </c>
      <c r="K184" s="131" t="n">
        <v>2.2</v>
      </c>
      <c r="L184" s="131" t="n">
        <f aca="false">K184*J184</f>
        <v>0</v>
      </c>
    </row>
    <row r="185" customFormat="false" ht="12.75" hidden="false" customHeight="false" outlineLevel="0" collapsed="false">
      <c r="E185" s="129" t="n">
        <f aca="false">ROUNDDOWN(D185/24,0)</f>
        <v>0</v>
      </c>
      <c r="F185" s="129" t="n">
        <f aca="false">IF(E185*24+12&lt;D185,12,D185-(E185*24))</f>
        <v>0</v>
      </c>
      <c r="G185" s="129" t="n">
        <f aca="false">(E185*12+F185)*100</f>
        <v>0</v>
      </c>
      <c r="H185" s="131" t="n">
        <f aca="false">C185-B185</f>
        <v>0</v>
      </c>
      <c r="I185" s="131" t="n">
        <f aca="false">ROUNDUP(H185/100,0)</f>
        <v>0</v>
      </c>
      <c r="J185" s="131" t="n">
        <f aca="false">IF(I185&lt;3,0,IF(I185&gt;12,12,I185))</f>
        <v>0</v>
      </c>
      <c r="K185" s="131" t="n">
        <v>2.2</v>
      </c>
      <c r="L185" s="131" t="n">
        <f aca="false">K185*J185</f>
        <v>0</v>
      </c>
    </row>
    <row r="186" customFormat="false" ht="12.75" hidden="false" customHeight="false" outlineLevel="0" collapsed="false">
      <c r="E186" s="129" t="n">
        <f aca="false">ROUNDDOWN(D186/24,0)</f>
        <v>0</v>
      </c>
      <c r="F186" s="129" t="n">
        <f aca="false">IF(E186*24+12&lt;D186,12,D186-(E186*24))</f>
        <v>0</v>
      </c>
      <c r="G186" s="129" t="n">
        <f aca="false">(E186*12+F186)*100</f>
        <v>0</v>
      </c>
      <c r="H186" s="131" t="n">
        <f aca="false">C186-B186</f>
        <v>0</v>
      </c>
      <c r="I186" s="131" t="n">
        <f aca="false">ROUNDUP(H186/100,0)</f>
        <v>0</v>
      </c>
      <c r="J186" s="131" t="n">
        <f aca="false">IF(I186&lt;3,0,IF(I186&gt;12,12,I186))</f>
        <v>0</v>
      </c>
      <c r="K186" s="131" t="n">
        <v>2.2</v>
      </c>
      <c r="L186" s="131" t="n">
        <f aca="false">K186*J186</f>
        <v>0</v>
      </c>
    </row>
    <row r="187" customFormat="false" ht="12.75" hidden="false" customHeight="false" outlineLevel="0" collapsed="false">
      <c r="E187" s="129" t="n">
        <f aca="false">ROUNDDOWN(D187/24,0)</f>
        <v>0</v>
      </c>
      <c r="F187" s="129" t="n">
        <f aca="false">IF(E187*24+12&lt;D187,12,D187-(E187*24))</f>
        <v>0</v>
      </c>
      <c r="G187" s="129" t="n">
        <f aca="false">(E187*12+F187)*100</f>
        <v>0</v>
      </c>
      <c r="H187" s="131" t="n">
        <f aca="false">C187-B187</f>
        <v>0</v>
      </c>
      <c r="I187" s="131" t="n">
        <f aca="false">ROUNDUP(H187/100,0)</f>
        <v>0</v>
      </c>
      <c r="J187" s="131" t="n">
        <f aca="false">IF(I187&lt;3,0,IF(I187&gt;12,12,I187))</f>
        <v>0</v>
      </c>
      <c r="K187" s="131" t="n">
        <v>2.2</v>
      </c>
      <c r="L187" s="131" t="n">
        <f aca="false">K187*J187</f>
        <v>0</v>
      </c>
    </row>
    <row r="188" customFormat="false" ht="12.75" hidden="false" customHeight="false" outlineLevel="0" collapsed="false">
      <c r="E188" s="129" t="n">
        <f aca="false">ROUNDDOWN(D188/24,0)</f>
        <v>0</v>
      </c>
      <c r="F188" s="129" t="n">
        <f aca="false">IF(E188*24+12&lt;D188,12,D188-(E188*24))</f>
        <v>0</v>
      </c>
      <c r="G188" s="129" t="n">
        <f aca="false">(E188*12+F188)*100</f>
        <v>0</v>
      </c>
      <c r="H188" s="131" t="n">
        <f aca="false">C188-B188</f>
        <v>0</v>
      </c>
      <c r="I188" s="131" t="n">
        <f aca="false">ROUNDUP(H188/100,0)</f>
        <v>0</v>
      </c>
      <c r="J188" s="131" t="n">
        <f aca="false">IF(I188&lt;3,0,IF(I188&gt;12,12,I188))</f>
        <v>0</v>
      </c>
      <c r="K188" s="131" t="n">
        <v>2.2</v>
      </c>
      <c r="L188" s="131" t="n">
        <f aca="false">K188*J188</f>
        <v>0</v>
      </c>
    </row>
    <row r="189" customFormat="false" ht="12.75" hidden="false" customHeight="false" outlineLevel="0" collapsed="false">
      <c r="E189" s="129" t="n">
        <f aca="false">ROUNDDOWN(D189/24,0)</f>
        <v>0</v>
      </c>
      <c r="F189" s="129" t="n">
        <f aca="false">IF(E189*24+12&lt;D189,12,D189-(E189*24))</f>
        <v>0</v>
      </c>
      <c r="G189" s="129" t="n">
        <f aca="false">(E189*12+F189)*100</f>
        <v>0</v>
      </c>
      <c r="H189" s="131" t="n">
        <f aca="false">C189-B189</f>
        <v>0</v>
      </c>
      <c r="I189" s="131" t="n">
        <f aca="false">ROUNDUP(H189/100,0)</f>
        <v>0</v>
      </c>
      <c r="J189" s="131" t="n">
        <f aca="false">IF(I189&lt;3,0,IF(I189&gt;12,12,I189))</f>
        <v>0</v>
      </c>
      <c r="K189" s="131" t="n">
        <v>2.2</v>
      </c>
      <c r="L189" s="131" t="n">
        <f aca="false">K189*J189</f>
        <v>0</v>
      </c>
    </row>
    <row r="190" customFormat="false" ht="12.75" hidden="false" customHeight="false" outlineLevel="0" collapsed="false">
      <c r="E190" s="129" t="n">
        <f aca="false">ROUNDDOWN(D190/24,0)</f>
        <v>0</v>
      </c>
      <c r="F190" s="129" t="n">
        <f aca="false">IF(E190*24+12&lt;D190,12,D190-(E190*24))</f>
        <v>0</v>
      </c>
      <c r="G190" s="129" t="n">
        <f aca="false">(E190*12+F190)*100</f>
        <v>0</v>
      </c>
      <c r="H190" s="131" t="n">
        <f aca="false">C190-B190</f>
        <v>0</v>
      </c>
      <c r="I190" s="131" t="n">
        <f aca="false">ROUNDUP(H190/100,0)</f>
        <v>0</v>
      </c>
      <c r="J190" s="131" t="n">
        <f aca="false">IF(I190&lt;3,0,IF(I190&gt;12,12,I190))</f>
        <v>0</v>
      </c>
      <c r="K190" s="131" t="n">
        <v>2.2</v>
      </c>
      <c r="L190" s="131" t="n">
        <f aca="false">K190*J190</f>
        <v>0</v>
      </c>
    </row>
    <row r="191" customFormat="false" ht="12.75" hidden="false" customHeight="false" outlineLevel="0" collapsed="false">
      <c r="E191" s="129" t="n">
        <f aca="false">ROUNDDOWN(D191/24,0)</f>
        <v>0</v>
      </c>
      <c r="F191" s="129" t="n">
        <f aca="false">IF(E191*24+12&lt;D191,12,D191-(E191*24))</f>
        <v>0</v>
      </c>
      <c r="G191" s="129" t="n">
        <f aca="false">(E191*12+F191)*100</f>
        <v>0</v>
      </c>
      <c r="H191" s="131" t="n">
        <f aca="false">C191-B191</f>
        <v>0</v>
      </c>
      <c r="I191" s="131" t="n">
        <f aca="false">ROUNDUP(H191/100,0)</f>
        <v>0</v>
      </c>
      <c r="J191" s="131" t="n">
        <f aca="false">IF(I191&lt;3,0,IF(I191&gt;12,12,I191))</f>
        <v>0</v>
      </c>
      <c r="K191" s="131" t="n">
        <v>2.2</v>
      </c>
      <c r="L191" s="131" t="n">
        <f aca="false">K191*J191</f>
        <v>0</v>
      </c>
    </row>
    <row r="192" customFormat="false" ht="12.75" hidden="false" customHeight="false" outlineLevel="0" collapsed="false">
      <c r="E192" s="129" t="n">
        <f aca="false">ROUNDDOWN(D192/24,0)</f>
        <v>0</v>
      </c>
      <c r="F192" s="129" t="n">
        <f aca="false">IF(E192*24+12&lt;D192,12,D192-(E192*24))</f>
        <v>0</v>
      </c>
      <c r="G192" s="129" t="n">
        <f aca="false">(E192*12+F192)*100</f>
        <v>0</v>
      </c>
      <c r="H192" s="131" t="n">
        <f aca="false">C192-B192</f>
        <v>0</v>
      </c>
      <c r="I192" s="131" t="n">
        <f aca="false">ROUNDUP(H192/100,0)</f>
        <v>0</v>
      </c>
      <c r="J192" s="131" t="n">
        <f aca="false">IF(I192&lt;3,0,IF(I192&gt;12,12,I192))</f>
        <v>0</v>
      </c>
      <c r="K192" s="131" t="n">
        <v>2.2</v>
      </c>
      <c r="L192" s="131" t="n">
        <f aca="false">K192*J192</f>
        <v>0</v>
      </c>
    </row>
    <row r="193" customFormat="false" ht="12.75" hidden="false" customHeight="false" outlineLevel="0" collapsed="false">
      <c r="E193" s="129" t="n">
        <f aca="false">ROUNDDOWN(D193/24,0)</f>
        <v>0</v>
      </c>
      <c r="F193" s="129" t="n">
        <f aca="false">IF(E193*24+12&lt;D193,12,D193-(E193*24))</f>
        <v>0</v>
      </c>
      <c r="G193" s="129" t="n">
        <f aca="false">(E193*12+F193)*100</f>
        <v>0</v>
      </c>
      <c r="H193" s="131" t="n">
        <f aca="false">C193-B193</f>
        <v>0</v>
      </c>
      <c r="I193" s="131" t="n">
        <f aca="false">ROUNDUP(H193/100,0)</f>
        <v>0</v>
      </c>
      <c r="J193" s="131" t="n">
        <f aca="false">IF(I193&lt;3,0,IF(I193&gt;12,12,I193))</f>
        <v>0</v>
      </c>
      <c r="K193" s="131" t="n">
        <v>2.2</v>
      </c>
      <c r="L193" s="131" t="n">
        <f aca="false">K193*J193</f>
        <v>0</v>
      </c>
    </row>
    <row r="194" customFormat="false" ht="12.75" hidden="false" customHeight="false" outlineLevel="0" collapsed="false">
      <c r="E194" s="129" t="n">
        <f aca="false">ROUNDDOWN(D194/24,0)</f>
        <v>0</v>
      </c>
      <c r="F194" s="129" t="n">
        <f aca="false">IF(E194*24+12&lt;D194,12,D194-(E194*24))</f>
        <v>0</v>
      </c>
      <c r="G194" s="129" t="n">
        <f aca="false">(E194*12+F194)*100</f>
        <v>0</v>
      </c>
      <c r="H194" s="131" t="n">
        <f aca="false">C194-B194</f>
        <v>0</v>
      </c>
      <c r="I194" s="131" t="n">
        <f aca="false">ROUNDUP(H194/100,0)</f>
        <v>0</v>
      </c>
      <c r="J194" s="131" t="n">
        <f aca="false">IF(I194&lt;3,0,IF(I194&gt;12,12,I194))</f>
        <v>0</v>
      </c>
      <c r="K194" s="131" t="n">
        <v>2.2</v>
      </c>
      <c r="L194" s="131" t="n">
        <f aca="false">K194*J194</f>
        <v>0</v>
      </c>
    </row>
    <row r="195" customFormat="false" ht="12.75" hidden="false" customHeight="false" outlineLevel="0" collapsed="false">
      <c r="E195" s="129" t="n">
        <f aca="false">ROUNDDOWN(D195/24,0)</f>
        <v>0</v>
      </c>
      <c r="F195" s="129" t="n">
        <f aca="false">IF(E195*24+12&lt;D195,12,D195-(E195*24))</f>
        <v>0</v>
      </c>
      <c r="G195" s="129" t="n">
        <f aca="false">(E195*12+F195)*100</f>
        <v>0</v>
      </c>
      <c r="H195" s="131" t="n">
        <f aca="false">C195-B195</f>
        <v>0</v>
      </c>
      <c r="I195" s="131" t="n">
        <f aca="false">ROUNDUP(H195/100,0)</f>
        <v>0</v>
      </c>
      <c r="J195" s="131" t="n">
        <f aca="false">IF(I195&lt;3,0,IF(I195&gt;12,12,I195))</f>
        <v>0</v>
      </c>
      <c r="K195" s="131" t="n">
        <v>2.2</v>
      </c>
      <c r="L195" s="131" t="n">
        <f aca="false">K195*J195</f>
        <v>0</v>
      </c>
    </row>
    <row r="196" customFormat="false" ht="12.75" hidden="false" customHeight="false" outlineLevel="0" collapsed="false">
      <c r="E196" s="129" t="n">
        <f aca="false">ROUNDDOWN(D196/24,0)</f>
        <v>0</v>
      </c>
      <c r="F196" s="129" t="n">
        <f aca="false">IF(E196*24+12&lt;D196,12,D196-(E196*24))</f>
        <v>0</v>
      </c>
      <c r="G196" s="129" t="n">
        <f aca="false">(E196*12+F196)*100</f>
        <v>0</v>
      </c>
      <c r="H196" s="131" t="n">
        <f aca="false">C196-B196</f>
        <v>0</v>
      </c>
      <c r="I196" s="131" t="n">
        <f aca="false">ROUNDUP(H196/100,0)</f>
        <v>0</v>
      </c>
      <c r="J196" s="131" t="n">
        <f aca="false">IF(I196&lt;3,0,IF(I196&gt;12,12,I196))</f>
        <v>0</v>
      </c>
      <c r="K196" s="131" t="n">
        <v>2.2</v>
      </c>
      <c r="L196" s="131" t="n">
        <f aca="false">K196*J196</f>
        <v>0</v>
      </c>
    </row>
    <row r="197" customFormat="false" ht="12.75" hidden="false" customHeight="false" outlineLevel="0" collapsed="false">
      <c r="E197" s="129" t="n">
        <f aca="false">ROUNDDOWN(D197/24,0)</f>
        <v>0</v>
      </c>
      <c r="F197" s="129" t="n">
        <f aca="false">IF(E197*24+12&lt;D197,12,D197-(E197*24))</f>
        <v>0</v>
      </c>
      <c r="G197" s="129" t="n">
        <f aca="false">(E197*12+F197)*100</f>
        <v>0</v>
      </c>
      <c r="H197" s="131" t="n">
        <f aca="false">C197-B197</f>
        <v>0</v>
      </c>
      <c r="I197" s="131" t="n">
        <f aca="false">ROUNDUP(H197/100,0)</f>
        <v>0</v>
      </c>
      <c r="J197" s="131" t="n">
        <f aca="false">IF(I197&lt;3,0,IF(I197&gt;12,12,I197))</f>
        <v>0</v>
      </c>
      <c r="K197" s="131" t="n">
        <v>2.2</v>
      </c>
      <c r="L197" s="131" t="n">
        <f aca="false">K197*J197</f>
        <v>0</v>
      </c>
    </row>
    <row r="198" customFormat="false" ht="12.75" hidden="false" customHeight="false" outlineLevel="0" collapsed="false">
      <c r="E198" s="129" t="n">
        <f aca="false">ROUNDDOWN(D198/24,0)</f>
        <v>0</v>
      </c>
      <c r="F198" s="129" t="n">
        <f aca="false">IF(E198*24+12&lt;D198,12,D198-(E198*24))</f>
        <v>0</v>
      </c>
      <c r="G198" s="129" t="n">
        <f aca="false">(E198*12+F198)*100</f>
        <v>0</v>
      </c>
      <c r="H198" s="131" t="n">
        <f aca="false">C198-B198</f>
        <v>0</v>
      </c>
      <c r="I198" s="131" t="n">
        <f aca="false">ROUNDUP(H198/100,0)</f>
        <v>0</v>
      </c>
      <c r="J198" s="131" t="n">
        <f aca="false">IF(I198&lt;3,0,IF(I198&gt;12,12,I198))</f>
        <v>0</v>
      </c>
      <c r="K198" s="131" t="n">
        <v>2.2</v>
      </c>
      <c r="L198" s="131" t="n">
        <f aca="false">K198*J198</f>
        <v>0</v>
      </c>
    </row>
    <row r="199" customFormat="false" ht="12.75" hidden="false" customHeight="false" outlineLevel="0" collapsed="false">
      <c r="E199" s="129" t="n">
        <f aca="false">ROUNDDOWN(D199/24,0)</f>
        <v>0</v>
      </c>
      <c r="F199" s="129" t="n">
        <f aca="false">IF(E199*24+12&lt;D199,12,D199-(E199*24))</f>
        <v>0</v>
      </c>
      <c r="G199" s="129" t="n">
        <f aca="false">(E199*12+F199)*100</f>
        <v>0</v>
      </c>
      <c r="H199" s="131" t="n">
        <f aca="false">C199-B199</f>
        <v>0</v>
      </c>
      <c r="I199" s="131" t="n">
        <f aca="false">ROUNDUP(H199/100,0)</f>
        <v>0</v>
      </c>
      <c r="J199" s="131" t="n">
        <f aca="false">IF(I199&lt;3,0,IF(I199&gt;12,12,I199))</f>
        <v>0</v>
      </c>
      <c r="K199" s="131" t="n">
        <v>2.2</v>
      </c>
      <c r="L199" s="131" t="n">
        <f aca="false">K199*J199</f>
        <v>0</v>
      </c>
    </row>
    <row r="200" customFormat="false" ht="12.75" hidden="false" customHeight="false" outlineLevel="0" collapsed="false">
      <c r="E200" s="129" t="n">
        <f aca="false">ROUNDDOWN(D200/24,0)</f>
        <v>0</v>
      </c>
      <c r="F200" s="129" t="n">
        <f aca="false">IF(E200*24+12&lt;D200,12,D200-(E200*24))</f>
        <v>0</v>
      </c>
      <c r="G200" s="129" t="n">
        <f aca="false">(E200*12+F200)*100</f>
        <v>0</v>
      </c>
      <c r="H200" s="131" t="n">
        <f aca="false">C200-B200</f>
        <v>0</v>
      </c>
      <c r="I200" s="131" t="n">
        <f aca="false">ROUNDUP(H200/100,0)</f>
        <v>0</v>
      </c>
      <c r="J200" s="131" t="n">
        <f aca="false">IF(I200&lt;3,0,IF(I200&gt;12,12,I200))</f>
        <v>0</v>
      </c>
      <c r="K200" s="131" t="n">
        <v>2.2</v>
      </c>
      <c r="L200" s="131" t="n">
        <f aca="false">K200*J200</f>
        <v>0</v>
      </c>
    </row>
    <row r="201" customFormat="false" ht="12.75" hidden="false" customHeight="false" outlineLevel="0" collapsed="false">
      <c r="E201" s="129" t="n">
        <f aca="false">ROUNDDOWN(D201/24,0)</f>
        <v>0</v>
      </c>
      <c r="F201" s="129" t="n">
        <f aca="false">IF(E201*24+12&lt;D201,12,D201-(E201*24))</f>
        <v>0</v>
      </c>
      <c r="G201" s="129" t="n">
        <f aca="false">(E201*12+F201)*100</f>
        <v>0</v>
      </c>
      <c r="H201" s="131" t="n">
        <f aca="false">C201-B201</f>
        <v>0</v>
      </c>
      <c r="I201" s="131" t="n">
        <f aca="false">ROUNDUP(H201/100,0)</f>
        <v>0</v>
      </c>
      <c r="J201" s="131" t="n">
        <f aca="false">IF(I201&lt;3,0,IF(I201&gt;12,12,I201))</f>
        <v>0</v>
      </c>
      <c r="K201" s="131" t="n">
        <v>2.2</v>
      </c>
      <c r="L201" s="131" t="n">
        <f aca="false">K201*J201</f>
        <v>0</v>
      </c>
    </row>
    <row r="202" customFormat="false" ht="12.75" hidden="false" customHeight="false" outlineLevel="0" collapsed="false">
      <c r="E202" s="129" t="n">
        <f aca="false">ROUNDDOWN(D202/24,0)</f>
        <v>0</v>
      </c>
      <c r="F202" s="129" t="n">
        <f aca="false">IF(E202*24+12&lt;D202,12,D202-(E202*24))</f>
        <v>0</v>
      </c>
      <c r="G202" s="129" t="n">
        <f aca="false">(E202*12+F202)*100</f>
        <v>0</v>
      </c>
      <c r="H202" s="131" t="n">
        <f aca="false">C202-B202</f>
        <v>0</v>
      </c>
      <c r="I202" s="131" t="n">
        <f aca="false">ROUNDUP(H202/100,0)</f>
        <v>0</v>
      </c>
      <c r="J202" s="131" t="n">
        <f aca="false">IF(I202&lt;3,0,IF(I202&gt;12,12,I202))</f>
        <v>0</v>
      </c>
      <c r="K202" s="131" t="n">
        <v>2.2</v>
      </c>
      <c r="L202" s="131" t="n">
        <f aca="false">K202*J202</f>
        <v>0</v>
      </c>
    </row>
    <row r="203" customFormat="false" ht="12.75" hidden="false" customHeight="false" outlineLevel="0" collapsed="false">
      <c r="E203" s="129" t="n">
        <f aca="false">ROUNDDOWN(D203/24,0)</f>
        <v>0</v>
      </c>
      <c r="F203" s="129" t="n">
        <f aca="false">IF(E203*24+12&lt;D203,12,D203-(E203*24))</f>
        <v>0</v>
      </c>
      <c r="G203" s="129" t="n">
        <f aca="false">(E203*12+F203)*100</f>
        <v>0</v>
      </c>
      <c r="H203" s="131" t="n">
        <f aca="false">C203-B203</f>
        <v>0</v>
      </c>
      <c r="I203" s="131" t="n">
        <f aca="false">ROUNDUP(H203/100,0)</f>
        <v>0</v>
      </c>
      <c r="J203" s="131" t="n">
        <f aca="false">IF(I203&lt;3,0,IF(I203&gt;12,12,I203))</f>
        <v>0</v>
      </c>
      <c r="K203" s="131" t="n">
        <v>2.2</v>
      </c>
      <c r="L203" s="131" t="n">
        <f aca="false">K203*J203</f>
        <v>0</v>
      </c>
    </row>
    <row r="204" customFormat="false" ht="12.75" hidden="false" customHeight="false" outlineLevel="0" collapsed="false">
      <c r="E204" s="129" t="n">
        <f aca="false">ROUNDDOWN(D204/24,0)</f>
        <v>0</v>
      </c>
      <c r="F204" s="129" t="n">
        <f aca="false">IF(E204*24+12&lt;D204,12,D204-(E204*24))</f>
        <v>0</v>
      </c>
      <c r="G204" s="129" t="n">
        <f aca="false">(E204*12+F204)*100</f>
        <v>0</v>
      </c>
      <c r="H204" s="131" t="n">
        <f aca="false">C204-B204</f>
        <v>0</v>
      </c>
      <c r="I204" s="131" t="n">
        <f aca="false">ROUNDUP(H204/100,0)</f>
        <v>0</v>
      </c>
      <c r="J204" s="131" t="n">
        <f aca="false">IF(I204&lt;3,0,IF(I204&gt;12,12,I204))</f>
        <v>0</v>
      </c>
      <c r="K204" s="131" t="n">
        <v>2.2</v>
      </c>
      <c r="L204" s="131" t="n">
        <f aca="false">K204*J204</f>
        <v>0</v>
      </c>
    </row>
    <row r="205" customFormat="false" ht="12.75" hidden="false" customHeight="false" outlineLevel="0" collapsed="false">
      <c r="E205" s="129" t="n">
        <f aca="false">ROUNDDOWN(D205/24,0)</f>
        <v>0</v>
      </c>
      <c r="F205" s="129" t="n">
        <f aca="false">IF(E205*24+12&lt;D205,12,D205-(E205*24))</f>
        <v>0</v>
      </c>
      <c r="G205" s="129" t="n">
        <f aca="false">(E205*12+F205)*100</f>
        <v>0</v>
      </c>
      <c r="H205" s="131" t="n">
        <f aca="false">C205-B205</f>
        <v>0</v>
      </c>
      <c r="I205" s="131" t="n">
        <f aca="false">ROUNDUP(H205/100,0)</f>
        <v>0</v>
      </c>
      <c r="J205" s="131" t="n">
        <f aca="false">IF(I205&lt;3,0,IF(I205&gt;12,12,I205))</f>
        <v>0</v>
      </c>
      <c r="K205" s="131" t="n">
        <v>2.2</v>
      </c>
      <c r="L205" s="131" t="n">
        <f aca="false">K205*J205</f>
        <v>0</v>
      </c>
    </row>
    <row r="206" customFormat="false" ht="12.75" hidden="false" customHeight="false" outlineLevel="0" collapsed="false">
      <c r="E206" s="129" t="n">
        <f aca="false">ROUNDDOWN(D206/24,0)</f>
        <v>0</v>
      </c>
      <c r="F206" s="129" t="n">
        <f aca="false">IF(E206*24+12&lt;D206,12,D206-(E206*24))</f>
        <v>0</v>
      </c>
      <c r="G206" s="129" t="n">
        <f aca="false">(E206*12+F206)*100</f>
        <v>0</v>
      </c>
      <c r="H206" s="131" t="n">
        <f aca="false">C206-B206</f>
        <v>0</v>
      </c>
      <c r="I206" s="131" t="n">
        <f aca="false">ROUNDUP(H206/100,0)</f>
        <v>0</v>
      </c>
      <c r="J206" s="131" t="n">
        <f aca="false">IF(I206&lt;3,0,IF(I206&gt;12,12,I206))</f>
        <v>0</v>
      </c>
      <c r="K206" s="131" t="n">
        <v>2.2</v>
      </c>
      <c r="L206" s="131" t="n">
        <f aca="false">K206*J206</f>
        <v>0</v>
      </c>
    </row>
    <row r="207" customFormat="false" ht="12.75" hidden="false" customHeight="false" outlineLevel="0" collapsed="false">
      <c r="E207" s="129" t="n">
        <f aca="false">ROUNDDOWN(D207/24,0)</f>
        <v>0</v>
      </c>
      <c r="F207" s="129" t="n">
        <f aca="false">IF(E207*24+12&lt;D207,12,D207-(E207*24))</f>
        <v>0</v>
      </c>
      <c r="G207" s="129" t="n">
        <f aca="false">(E207*12+F207)*100</f>
        <v>0</v>
      </c>
      <c r="H207" s="131" t="n">
        <f aca="false">C207-B207</f>
        <v>0</v>
      </c>
      <c r="I207" s="131" t="n">
        <f aca="false">ROUNDUP(H207/100,0)</f>
        <v>0</v>
      </c>
      <c r="J207" s="131" t="n">
        <f aca="false">IF(I207&lt;3,0,IF(I207&gt;12,12,I207))</f>
        <v>0</v>
      </c>
      <c r="K207" s="131" t="n">
        <v>2.2</v>
      </c>
      <c r="L207" s="131" t="n">
        <f aca="false">K207*J207</f>
        <v>0</v>
      </c>
    </row>
    <row r="208" customFormat="false" ht="12.75" hidden="false" customHeight="false" outlineLevel="0" collapsed="false">
      <c r="E208" s="129" t="n">
        <f aca="false">ROUNDDOWN(D208/24,0)</f>
        <v>0</v>
      </c>
      <c r="F208" s="129" t="n">
        <f aca="false">IF(E208*24+12&lt;D208,12,D208-(E208*24))</f>
        <v>0</v>
      </c>
      <c r="G208" s="129" t="n">
        <f aca="false">(E208*12+F208)*100</f>
        <v>0</v>
      </c>
      <c r="H208" s="131" t="n">
        <f aca="false">C208-B208</f>
        <v>0</v>
      </c>
      <c r="I208" s="131" t="n">
        <f aca="false">ROUNDUP(H208/100,0)</f>
        <v>0</v>
      </c>
      <c r="J208" s="131" t="n">
        <f aca="false">IF(I208&lt;3,0,IF(I208&gt;12,12,I208))</f>
        <v>0</v>
      </c>
      <c r="K208" s="131" t="n">
        <v>2.2</v>
      </c>
      <c r="L208" s="131" t="n">
        <f aca="false">K208*J208</f>
        <v>0</v>
      </c>
    </row>
    <row r="209" customFormat="false" ht="12.75" hidden="false" customHeight="false" outlineLevel="0" collapsed="false">
      <c r="E209" s="129" t="n">
        <f aca="false">ROUNDDOWN(D209/24,0)</f>
        <v>0</v>
      </c>
      <c r="F209" s="129" t="n">
        <f aca="false">IF(E209*24+12&lt;D209,12,D209-(E209*24))</f>
        <v>0</v>
      </c>
      <c r="G209" s="129" t="n">
        <f aca="false">(E209*12+F209)*100</f>
        <v>0</v>
      </c>
      <c r="H209" s="131" t="n">
        <f aca="false">C209-B209</f>
        <v>0</v>
      </c>
      <c r="I209" s="131" t="n">
        <f aca="false">ROUNDUP(H209/100,0)</f>
        <v>0</v>
      </c>
      <c r="J209" s="131" t="n">
        <f aca="false">IF(I209&lt;3,0,IF(I209&gt;12,12,I209))</f>
        <v>0</v>
      </c>
      <c r="K209" s="131" t="n">
        <v>2.2</v>
      </c>
      <c r="L209" s="131" t="n">
        <f aca="false">K209*J209</f>
        <v>0</v>
      </c>
    </row>
    <row r="210" customFormat="false" ht="12.75" hidden="false" customHeight="false" outlineLevel="0" collapsed="false">
      <c r="E210" s="129" t="n">
        <f aca="false">ROUNDDOWN(D210/24,0)</f>
        <v>0</v>
      </c>
      <c r="F210" s="129" t="n">
        <f aca="false">IF(E210*24+12&lt;D210,12,D210-(E210*24))</f>
        <v>0</v>
      </c>
      <c r="G210" s="129" t="n">
        <f aca="false">(E210*12+F210)*100</f>
        <v>0</v>
      </c>
      <c r="H210" s="131" t="n">
        <f aca="false">C210-B210</f>
        <v>0</v>
      </c>
      <c r="I210" s="131" t="n">
        <f aca="false">ROUNDUP(H210/100,0)</f>
        <v>0</v>
      </c>
      <c r="J210" s="131" t="n">
        <f aca="false">IF(I210&lt;3,0,IF(I210&gt;12,12,I210))</f>
        <v>0</v>
      </c>
      <c r="K210" s="131" t="n">
        <v>2.2</v>
      </c>
      <c r="L210" s="131" t="n">
        <f aca="false">K210*J210</f>
        <v>0</v>
      </c>
    </row>
    <row r="211" customFormat="false" ht="12.75" hidden="false" customHeight="false" outlineLevel="0" collapsed="false">
      <c r="E211" s="129" t="n">
        <f aca="false">ROUNDDOWN(D211/24,0)</f>
        <v>0</v>
      </c>
      <c r="F211" s="129" t="n">
        <f aca="false">IF(E211*24+12&lt;D211,12,D211-(E211*24))</f>
        <v>0</v>
      </c>
      <c r="G211" s="129" t="n">
        <f aca="false">(E211*12+F211)*100</f>
        <v>0</v>
      </c>
      <c r="H211" s="131" t="n">
        <f aca="false">C211-B211</f>
        <v>0</v>
      </c>
      <c r="I211" s="131" t="n">
        <f aca="false">ROUNDUP(H211/100,0)</f>
        <v>0</v>
      </c>
      <c r="J211" s="131" t="n">
        <f aca="false">IF(I211&lt;3,0,IF(I211&gt;12,12,I211))</f>
        <v>0</v>
      </c>
      <c r="K211" s="131" t="n">
        <v>2.2</v>
      </c>
      <c r="L211" s="131" t="n">
        <f aca="false">K211*J211</f>
        <v>0</v>
      </c>
    </row>
    <row r="212" customFormat="false" ht="12.75" hidden="false" customHeight="false" outlineLevel="0" collapsed="false">
      <c r="E212" s="129" t="n">
        <f aca="false">ROUNDDOWN(D212/24,0)</f>
        <v>0</v>
      </c>
      <c r="F212" s="129" t="n">
        <f aca="false">IF(E212*24+12&lt;D212,12,D212-(E212*24))</f>
        <v>0</v>
      </c>
      <c r="G212" s="129" t="n">
        <f aca="false">(E212*12+F212)*100</f>
        <v>0</v>
      </c>
      <c r="H212" s="131" t="n">
        <f aca="false">C212-B212</f>
        <v>0</v>
      </c>
      <c r="I212" s="131" t="n">
        <f aca="false">ROUNDUP(H212/100,0)</f>
        <v>0</v>
      </c>
      <c r="J212" s="131" t="n">
        <f aca="false">IF(I212&lt;3,0,IF(I212&gt;12,12,I212))</f>
        <v>0</v>
      </c>
      <c r="K212" s="131" t="n">
        <v>2.2</v>
      </c>
      <c r="L212" s="131" t="n">
        <f aca="false">K212*J212</f>
        <v>0</v>
      </c>
    </row>
    <row r="213" customFormat="false" ht="12.75" hidden="false" customHeight="false" outlineLevel="0" collapsed="false">
      <c r="E213" s="129" t="n">
        <f aca="false">ROUNDDOWN(D213/24,0)</f>
        <v>0</v>
      </c>
      <c r="F213" s="129" t="n">
        <f aca="false">IF(E213*24+12&lt;D213,12,D213-(E213*24))</f>
        <v>0</v>
      </c>
      <c r="G213" s="129" t="n">
        <f aca="false">(E213*12+F213)*100</f>
        <v>0</v>
      </c>
      <c r="H213" s="131" t="n">
        <f aca="false">C213-B213</f>
        <v>0</v>
      </c>
      <c r="I213" s="131" t="n">
        <f aca="false">ROUNDUP(H213/100,0)</f>
        <v>0</v>
      </c>
      <c r="J213" s="131" t="n">
        <f aca="false">IF(I213&lt;3,0,IF(I213&gt;12,12,I213))</f>
        <v>0</v>
      </c>
      <c r="K213" s="131" t="n">
        <v>2.2</v>
      </c>
      <c r="L213" s="131" t="n">
        <f aca="false">K213*J213</f>
        <v>0</v>
      </c>
    </row>
    <row r="214" customFormat="false" ht="12.75" hidden="false" customHeight="false" outlineLevel="0" collapsed="false">
      <c r="E214" s="129" t="n">
        <f aca="false">ROUNDDOWN(D214/24,0)</f>
        <v>0</v>
      </c>
      <c r="F214" s="129" t="n">
        <f aca="false">IF(E214*24+12&lt;D214,12,D214-(E214*24))</f>
        <v>0</v>
      </c>
      <c r="G214" s="129" t="n">
        <f aca="false">(E214*12+F214)*100</f>
        <v>0</v>
      </c>
      <c r="H214" s="131" t="n">
        <f aca="false">C214-B214</f>
        <v>0</v>
      </c>
      <c r="I214" s="131" t="n">
        <f aca="false">ROUNDUP(H214/100,0)</f>
        <v>0</v>
      </c>
      <c r="J214" s="131" t="n">
        <f aca="false">IF(I214&lt;3,0,IF(I214&gt;12,12,I214))</f>
        <v>0</v>
      </c>
      <c r="K214" s="131" t="n">
        <v>2.2</v>
      </c>
      <c r="L214" s="131" t="n">
        <f aca="false">K214*J214</f>
        <v>0</v>
      </c>
    </row>
    <row r="215" customFormat="false" ht="12.75" hidden="false" customHeight="false" outlineLevel="0" collapsed="false">
      <c r="E215" s="129" t="n">
        <f aca="false">ROUNDDOWN(D215/24,0)</f>
        <v>0</v>
      </c>
      <c r="F215" s="129" t="n">
        <f aca="false">IF(E215*24+12&lt;D215,12,D215-(E215*24))</f>
        <v>0</v>
      </c>
      <c r="G215" s="129" t="n">
        <f aca="false">(E215*12+F215)*100</f>
        <v>0</v>
      </c>
      <c r="H215" s="131" t="n">
        <f aca="false">C215-B215</f>
        <v>0</v>
      </c>
      <c r="I215" s="131" t="n">
        <f aca="false">ROUNDUP(H215/100,0)</f>
        <v>0</v>
      </c>
      <c r="J215" s="131" t="n">
        <f aca="false">IF(I215&lt;3,0,IF(I215&gt;12,12,I215))</f>
        <v>0</v>
      </c>
      <c r="K215" s="131" t="n">
        <v>2.2</v>
      </c>
      <c r="L215" s="131" t="n">
        <f aca="false">K215*J215</f>
        <v>0</v>
      </c>
    </row>
    <row r="216" customFormat="false" ht="12.75" hidden="false" customHeight="false" outlineLevel="0" collapsed="false">
      <c r="E216" s="129" t="n">
        <f aca="false">ROUNDDOWN(D216/24,0)</f>
        <v>0</v>
      </c>
      <c r="F216" s="129" t="n">
        <f aca="false">IF(E216*24+12&lt;D216,12,D216-(E216*24))</f>
        <v>0</v>
      </c>
      <c r="G216" s="129" t="n">
        <f aca="false">(E216*12+F216)*100</f>
        <v>0</v>
      </c>
      <c r="H216" s="131" t="n">
        <f aca="false">C216-B216</f>
        <v>0</v>
      </c>
      <c r="I216" s="131" t="n">
        <f aca="false">ROUNDUP(H216/100,0)</f>
        <v>0</v>
      </c>
      <c r="J216" s="131" t="n">
        <f aca="false">IF(I216&lt;3,0,IF(I216&gt;12,12,I216))</f>
        <v>0</v>
      </c>
      <c r="K216" s="131" t="n">
        <v>2.2</v>
      </c>
      <c r="L216" s="131" t="n">
        <f aca="false">K216*J216</f>
        <v>0</v>
      </c>
    </row>
    <row r="217" customFormat="false" ht="12.75" hidden="false" customHeight="false" outlineLevel="0" collapsed="false">
      <c r="E217" s="129" t="n">
        <f aca="false">ROUNDDOWN(D217/24,0)</f>
        <v>0</v>
      </c>
      <c r="F217" s="129" t="n">
        <f aca="false">IF(E217*24+12&lt;D217,12,D217-(E217*24))</f>
        <v>0</v>
      </c>
      <c r="G217" s="129" t="n">
        <f aca="false">(E217*12+F217)*100</f>
        <v>0</v>
      </c>
      <c r="H217" s="131" t="n">
        <f aca="false">C217-B217</f>
        <v>0</v>
      </c>
      <c r="I217" s="131" t="n">
        <f aca="false">ROUNDUP(H217/100,0)</f>
        <v>0</v>
      </c>
      <c r="J217" s="131" t="n">
        <f aca="false">IF(I217&lt;3,0,IF(I217&gt;12,12,I217))</f>
        <v>0</v>
      </c>
      <c r="K217" s="131" t="n">
        <v>2.2</v>
      </c>
      <c r="L217" s="131" t="n">
        <f aca="false">K217*J217</f>
        <v>0</v>
      </c>
    </row>
    <row r="218" customFormat="false" ht="12.75" hidden="false" customHeight="false" outlineLevel="0" collapsed="false">
      <c r="E218" s="129" t="n">
        <f aca="false">ROUNDDOWN(D218/24,0)</f>
        <v>0</v>
      </c>
      <c r="F218" s="129" t="n">
        <f aca="false">IF(E218*24+12&lt;D218,12,D218-(E218*24))</f>
        <v>0</v>
      </c>
      <c r="G218" s="129" t="n">
        <f aca="false">(E218*12+F218)*100</f>
        <v>0</v>
      </c>
      <c r="H218" s="131" t="n">
        <f aca="false">C218-B218</f>
        <v>0</v>
      </c>
      <c r="I218" s="131" t="n">
        <f aca="false">ROUNDUP(H218/100,0)</f>
        <v>0</v>
      </c>
      <c r="J218" s="131" t="n">
        <f aca="false">IF(I218&lt;3,0,IF(I218&gt;12,12,I218))</f>
        <v>0</v>
      </c>
      <c r="K218" s="131" t="n">
        <v>2.2</v>
      </c>
      <c r="L218" s="131" t="n">
        <f aca="false">K218*J218</f>
        <v>0</v>
      </c>
    </row>
    <row r="219" customFormat="false" ht="12.75" hidden="false" customHeight="false" outlineLevel="0" collapsed="false">
      <c r="E219" s="129" t="n">
        <f aca="false">ROUNDDOWN(D219/24,0)</f>
        <v>0</v>
      </c>
      <c r="F219" s="129" t="n">
        <f aca="false">IF(E219*24+12&lt;D219,12,D219-(E219*24))</f>
        <v>0</v>
      </c>
      <c r="G219" s="129" t="n">
        <f aca="false">(E219*12+F219)*100</f>
        <v>0</v>
      </c>
      <c r="H219" s="131" t="n">
        <f aca="false">C219-B219</f>
        <v>0</v>
      </c>
      <c r="I219" s="131" t="n">
        <f aca="false">ROUNDUP(H219/100,0)</f>
        <v>0</v>
      </c>
      <c r="J219" s="131" t="n">
        <f aca="false">IF(I219&lt;3,0,IF(I219&gt;12,12,I219))</f>
        <v>0</v>
      </c>
      <c r="K219" s="131" t="n">
        <v>2.2</v>
      </c>
      <c r="L219" s="131" t="n">
        <f aca="false">K219*J219</f>
        <v>0</v>
      </c>
    </row>
    <row r="220" customFormat="false" ht="12.75" hidden="false" customHeight="false" outlineLevel="0" collapsed="false">
      <c r="E220" s="129" t="n">
        <f aca="false">ROUNDDOWN(D220/24,0)</f>
        <v>0</v>
      </c>
      <c r="F220" s="129" t="n">
        <f aca="false">IF(E220*24+12&lt;D220,12,D220-(E220*24))</f>
        <v>0</v>
      </c>
      <c r="G220" s="129" t="n">
        <f aca="false">(E220*12+F220)*100</f>
        <v>0</v>
      </c>
      <c r="H220" s="131" t="n">
        <f aca="false">C220-B220</f>
        <v>0</v>
      </c>
      <c r="I220" s="131" t="n">
        <f aca="false">ROUNDUP(H220/100,0)</f>
        <v>0</v>
      </c>
      <c r="J220" s="131" t="n">
        <f aca="false">IF(I220&lt;3,0,IF(I220&gt;12,12,I220))</f>
        <v>0</v>
      </c>
      <c r="K220" s="131" t="n">
        <v>2.2</v>
      </c>
      <c r="L220" s="131" t="n">
        <f aca="false">K220*J220</f>
        <v>0</v>
      </c>
    </row>
    <row r="221" customFormat="false" ht="12.75" hidden="false" customHeight="false" outlineLevel="0" collapsed="false">
      <c r="E221" s="129" t="n">
        <f aca="false">ROUNDDOWN(D221/24,0)</f>
        <v>0</v>
      </c>
      <c r="F221" s="129" t="n">
        <f aca="false">IF(E221*24+12&lt;D221,12,D221-(E221*24))</f>
        <v>0</v>
      </c>
      <c r="G221" s="129" t="n">
        <f aca="false">(E221*12+F221)*100</f>
        <v>0</v>
      </c>
      <c r="H221" s="131" t="n">
        <f aca="false">C221-B221</f>
        <v>0</v>
      </c>
      <c r="I221" s="131" t="n">
        <f aca="false">ROUNDUP(H221/100,0)</f>
        <v>0</v>
      </c>
      <c r="J221" s="131" t="n">
        <f aca="false">IF(I221&lt;3,0,IF(I221&gt;12,12,I221))</f>
        <v>0</v>
      </c>
      <c r="K221" s="131" t="n">
        <v>2.2</v>
      </c>
      <c r="L221" s="131" t="n">
        <f aca="false">K221*J221</f>
        <v>0</v>
      </c>
    </row>
    <row r="222" customFormat="false" ht="12.75" hidden="false" customHeight="false" outlineLevel="0" collapsed="false">
      <c r="E222" s="129" t="n">
        <f aca="false">ROUNDDOWN(D222/24,0)</f>
        <v>0</v>
      </c>
      <c r="F222" s="129" t="n">
        <f aca="false">IF(E222*24+12&lt;D222,12,D222-(E222*24))</f>
        <v>0</v>
      </c>
      <c r="G222" s="129" t="n">
        <f aca="false">(E222*12+F222)*100</f>
        <v>0</v>
      </c>
      <c r="H222" s="131" t="n">
        <f aca="false">C222-B222</f>
        <v>0</v>
      </c>
      <c r="I222" s="131" t="n">
        <f aca="false">ROUNDUP(H222/100,0)</f>
        <v>0</v>
      </c>
      <c r="J222" s="131" t="n">
        <f aca="false">IF(I222&lt;3,0,IF(I222&gt;12,12,I222))</f>
        <v>0</v>
      </c>
      <c r="K222" s="131" t="n">
        <v>2.2</v>
      </c>
      <c r="L222" s="131" t="n">
        <f aca="false">K222*J222</f>
        <v>0</v>
      </c>
    </row>
    <row r="223" customFormat="false" ht="12.75" hidden="false" customHeight="false" outlineLevel="0" collapsed="false">
      <c r="E223" s="129" t="n">
        <f aca="false">ROUNDDOWN(D223/24,0)</f>
        <v>0</v>
      </c>
      <c r="F223" s="129" t="n">
        <f aca="false">IF(E223*24+12&lt;D223,12,D223-(E223*24))</f>
        <v>0</v>
      </c>
      <c r="G223" s="129" t="n">
        <f aca="false">(E223*12+F223)*100</f>
        <v>0</v>
      </c>
      <c r="H223" s="131" t="n">
        <f aca="false">C223-B223</f>
        <v>0</v>
      </c>
      <c r="I223" s="131" t="n">
        <f aca="false">ROUNDUP(H223/100,0)</f>
        <v>0</v>
      </c>
      <c r="J223" s="131" t="n">
        <f aca="false">IF(I223&lt;3,0,IF(I223&gt;12,12,I223))</f>
        <v>0</v>
      </c>
      <c r="K223" s="131" t="n">
        <v>2.2</v>
      </c>
      <c r="L223" s="131" t="n">
        <f aca="false">K223*J223</f>
        <v>0</v>
      </c>
    </row>
    <row r="224" customFormat="false" ht="12.75" hidden="false" customHeight="false" outlineLevel="0" collapsed="false">
      <c r="E224" s="129" t="n">
        <f aca="false">ROUNDDOWN(D224/24,0)</f>
        <v>0</v>
      </c>
      <c r="F224" s="129" t="n">
        <f aca="false">IF(E224*24+12&lt;D224,12,D224-(E224*24))</f>
        <v>0</v>
      </c>
      <c r="G224" s="129" t="n">
        <f aca="false">(E224*12+F224)*100</f>
        <v>0</v>
      </c>
      <c r="H224" s="131" t="n">
        <f aca="false">C224-B224</f>
        <v>0</v>
      </c>
      <c r="I224" s="131" t="n">
        <f aca="false">ROUNDUP(H224/100,0)</f>
        <v>0</v>
      </c>
      <c r="J224" s="131" t="n">
        <f aca="false">IF(I224&lt;3,0,IF(I224&gt;12,12,I224))</f>
        <v>0</v>
      </c>
      <c r="K224" s="131" t="n">
        <v>2.2</v>
      </c>
      <c r="L224" s="131" t="n">
        <f aca="false">K224*J224</f>
        <v>0</v>
      </c>
    </row>
    <row r="225" customFormat="false" ht="12.75" hidden="false" customHeight="false" outlineLevel="0" collapsed="false">
      <c r="E225" s="129" t="n">
        <f aca="false">ROUNDDOWN(D225/24,0)</f>
        <v>0</v>
      </c>
      <c r="F225" s="129" t="n">
        <f aca="false">IF(E225*24+12&lt;D225,12,D225-(E225*24))</f>
        <v>0</v>
      </c>
      <c r="G225" s="129" t="n">
        <f aca="false">(E225*12+F225)*100</f>
        <v>0</v>
      </c>
      <c r="H225" s="131" t="n">
        <f aca="false">C225-B225</f>
        <v>0</v>
      </c>
      <c r="I225" s="131" t="n">
        <f aca="false">ROUNDUP(H225/100,0)</f>
        <v>0</v>
      </c>
      <c r="J225" s="131" t="n">
        <f aca="false">IF(I225&lt;3,0,IF(I225&gt;12,12,I225))</f>
        <v>0</v>
      </c>
      <c r="K225" s="131" t="n">
        <v>2.2</v>
      </c>
      <c r="L225" s="131" t="n">
        <f aca="false">K225*J225</f>
        <v>0</v>
      </c>
    </row>
    <row r="226" customFormat="false" ht="12.75" hidden="false" customHeight="false" outlineLevel="0" collapsed="false">
      <c r="E226" s="129" t="n">
        <f aca="false">ROUNDDOWN(D226/24,0)</f>
        <v>0</v>
      </c>
      <c r="F226" s="129" t="n">
        <f aca="false">IF(E226*24+12&lt;D226,12,D226-(E226*24))</f>
        <v>0</v>
      </c>
      <c r="G226" s="129" t="n">
        <f aca="false">(E226*12+F226)*100</f>
        <v>0</v>
      </c>
      <c r="H226" s="131" t="n">
        <f aca="false">C226-B226</f>
        <v>0</v>
      </c>
      <c r="I226" s="131" t="n">
        <f aca="false">ROUNDUP(H226/100,0)</f>
        <v>0</v>
      </c>
      <c r="J226" s="131" t="n">
        <f aca="false">IF(I226&lt;3,0,IF(I226&gt;12,12,I226))</f>
        <v>0</v>
      </c>
      <c r="K226" s="131" t="n">
        <v>2.2</v>
      </c>
      <c r="L226" s="131" t="n">
        <f aca="false">K226*J226</f>
        <v>0</v>
      </c>
    </row>
    <row r="227" customFormat="false" ht="12.75" hidden="false" customHeight="false" outlineLevel="0" collapsed="false">
      <c r="E227" s="129" t="n">
        <f aca="false">ROUNDDOWN(D227/24,0)</f>
        <v>0</v>
      </c>
      <c r="F227" s="129" t="n">
        <f aca="false">IF(E227*24+12&lt;D227,12,D227-(E227*24))</f>
        <v>0</v>
      </c>
      <c r="G227" s="129" t="n">
        <f aca="false">(E227*12+F227)*100</f>
        <v>0</v>
      </c>
      <c r="H227" s="131" t="n">
        <f aca="false">C227-B227</f>
        <v>0</v>
      </c>
      <c r="I227" s="131" t="n">
        <f aca="false">ROUNDUP(H227/100,0)</f>
        <v>0</v>
      </c>
      <c r="J227" s="131" t="n">
        <f aca="false">IF(I227&lt;3,0,IF(I227&gt;12,12,I227))</f>
        <v>0</v>
      </c>
      <c r="K227" s="131" t="n">
        <v>2.2</v>
      </c>
      <c r="L227" s="131" t="n">
        <f aca="false">K227*J227</f>
        <v>0</v>
      </c>
    </row>
    <row r="228" customFormat="false" ht="12.75" hidden="false" customHeight="false" outlineLevel="0" collapsed="false">
      <c r="E228" s="129" t="n">
        <f aca="false">ROUNDDOWN(D228/24,0)</f>
        <v>0</v>
      </c>
      <c r="F228" s="129" t="n">
        <f aca="false">IF(E228*24+12&lt;D228,12,D228-(E228*24))</f>
        <v>0</v>
      </c>
      <c r="G228" s="129" t="n">
        <f aca="false">(E228*12+F228)*100</f>
        <v>0</v>
      </c>
      <c r="H228" s="131" t="n">
        <f aca="false">C228-B228</f>
        <v>0</v>
      </c>
      <c r="I228" s="131" t="n">
        <f aca="false">ROUNDUP(H228/100,0)</f>
        <v>0</v>
      </c>
      <c r="J228" s="131" t="n">
        <f aca="false">IF(I228&lt;3,0,IF(I228&gt;12,12,I228))</f>
        <v>0</v>
      </c>
      <c r="K228" s="131" t="n">
        <v>2.2</v>
      </c>
      <c r="L228" s="131" t="n">
        <f aca="false">K228*J228</f>
        <v>0</v>
      </c>
    </row>
    <row r="229" customFormat="false" ht="12.75" hidden="false" customHeight="false" outlineLevel="0" collapsed="false">
      <c r="E229" s="129" t="n">
        <f aca="false">ROUNDDOWN(D229/24,0)</f>
        <v>0</v>
      </c>
      <c r="F229" s="129" t="n">
        <f aca="false">IF(E229*24+12&lt;D229,12,D229-(E229*24))</f>
        <v>0</v>
      </c>
      <c r="G229" s="129" t="n">
        <f aca="false">(E229*12+F229)*100</f>
        <v>0</v>
      </c>
      <c r="H229" s="131" t="n">
        <f aca="false">C229-B229</f>
        <v>0</v>
      </c>
      <c r="I229" s="131" t="n">
        <f aca="false">ROUNDUP(H229/100,0)</f>
        <v>0</v>
      </c>
      <c r="J229" s="131" t="n">
        <f aca="false">IF(I229&lt;3,0,IF(I229&gt;12,12,I229))</f>
        <v>0</v>
      </c>
      <c r="K229" s="131" t="n">
        <v>2.2</v>
      </c>
      <c r="L229" s="131" t="n">
        <f aca="false">K229*J229</f>
        <v>0</v>
      </c>
    </row>
    <row r="230" customFormat="false" ht="12.75" hidden="false" customHeight="false" outlineLevel="0" collapsed="false">
      <c r="E230" s="129" t="n">
        <f aca="false">ROUNDDOWN(D230/24,0)</f>
        <v>0</v>
      </c>
      <c r="F230" s="129" t="n">
        <f aca="false">IF(E230*24+12&lt;D230,12,D230-(E230*24))</f>
        <v>0</v>
      </c>
      <c r="G230" s="129" t="n">
        <f aca="false">(E230*12+F230)*100</f>
        <v>0</v>
      </c>
      <c r="H230" s="131" t="n">
        <f aca="false">C230-B230</f>
        <v>0</v>
      </c>
      <c r="I230" s="131" t="n">
        <f aca="false">ROUNDUP(H230/100,0)</f>
        <v>0</v>
      </c>
      <c r="J230" s="131" t="n">
        <f aca="false">IF(I230&lt;3,0,IF(I230&gt;12,12,I230))</f>
        <v>0</v>
      </c>
      <c r="K230" s="131" t="n">
        <v>2.2</v>
      </c>
      <c r="L230" s="131" t="n">
        <f aca="false">K230*J230</f>
        <v>0</v>
      </c>
    </row>
    <row r="231" customFormat="false" ht="12.75" hidden="false" customHeight="false" outlineLevel="0" collapsed="false">
      <c r="E231" s="129" t="n">
        <f aca="false">ROUNDDOWN(D231/24,0)</f>
        <v>0</v>
      </c>
      <c r="F231" s="129" t="n">
        <f aca="false">IF(E231*24+12&lt;D231,12,D231-(E231*24))</f>
        <v>0</v>
      </c>
      <c r="G231" s="129" t="n">
        <f aca="false">(E231*12+F231)*100</f>
        <v>0</v>
      </c>
      <c r="H231" s="131" t="n">
        <f aca="false">C231-B231</f>
        <v>0</v>
      </c>
      <c r="I231" s="131" t="n">
        <f aca="false">ROUNDUP(H231/100,0)</f>
        <v>0</v>
      </c>
      <c r="J231" s="131" t="n">
        <f aca="false">IF(I231&lt;3,0,IF(I231&gt;12,12,I231))</f>
        <v>0</v>
      </c>
      <c r="K231" s="131" t="n">
        <v>2.2</v>
      </c>
      <c r="L231" s="131" t="n">
        <f aca="false">K231*J231</f>
        <v>0</v>
      </c>
    </row>
    <row r="232" customFormat="false" ht="12.75" hidden="false" customHeight="false" outlineLevel="0" collapsed="false">
      <c r="E232" s="129" t="n">
        <f aca="false">ROUNDDOWN(D232/24,0)</f>
        <v>0</v>
      </c>
      <c r="F232" s="129" t="n">
        <f aca="false">IF(E232*24+12&lt;D232,12,D232-(E232*24))</f>
        <v>0</v>
      </c>
      <c r="G232" s="129" t="n">
        <f aca="false">(E232*12+F232)*100</f>
        <v>0</v>
      </c>
      <c r="H232" s="131" t="n">
        <f aca="false">C232-B232</f>
        <v>0</v>
      </c>
      <c r="I232" s="131" t="n">
        <f aca="false">ROUNDUP(H232/100,0)</f>
        <v>0</v>
      </c>
      <c r="J232" s="131" t="n">
        <f aca="false">IF(I232&lt;3,0,IF(I232&gt;12,12,I232))</f>
        <v>0</v>
      </c>
      <c r="K232" s="131" t="n">
        <v>2.2</v>
      </c>
      <c r="L232" s="131" t="n">
        <f aca="false">K232*J232</f>
        <v>0</v>
      </c>
    </row>
    <row r="233" customFormat="false" ht="12.75" hidden="false" customHeight="false" outlineLevel="0" collapsed="false">
      <c r="E233" s="129" t="n">
        <f aca="false">ROUNDDOWN(D233/24,0)</f>
        <v>0</v>
      </c>
      <c r="F233" s="129" t="n">
        <f aca="false">IF(E233*24+12&lt;D233,12,D233-(E233*24))</f>
        <v>0</v>
      </c>
      <c r="G233" s="129" t="n">
        <f aca="false">(E233*12+F233)*100</f>
        <v>0</v>
      </c>
      <c r="H233" s="131" t="n">
        <f aca="false">C233-B233</f>
        <v>0</v>
      </c>
      <c r="I233" s="131" t="n">
        <f aca="false">ROUNDUP(H233/100,0)</f>
        <v>0</v>
      </c>
      <c r="J233" s="131" t="n">
        <f aca="false">IF(I233&lt;3,0,IF(I233&gt;12,12,I233))</f>
        <v>0</v>
      </c>
      <c r="K233" s="131" t="n">
        <v>2.2</v>
      </c>
      <c r="L233" s="131" t="n">
        <f aca="false">K233*J233</f>
        <v>0</v>
      </c>
    </row>
    <row r="234" customFormat="false" ht="12.75" hidden="false" customHeight="false" outlineLevel="0" collapsed="false">
      <c r="E234" s="129" t="n">
        <f aca="false">ROUNDDOWN(D234/24,0)</f>
        <v>0</v>
      </c>
      <c r="F234" s="129" t="n">
        <f aca="false">IF(E234*24+12&lt;D234,12,D234-(E234*24))</f>
        <v>0</v>
      </c>
      <c r="G234" s="129" t="n">
        <f aca="false">(E234*12+F234)*100</f>
        <v>0</v>
      </c>
      <c r="H234" s="131" t="n">
        <f aca="false">C234-B234</f>
        <v>0</v>
      </c>
      <c r="I234" s="131" t="n">
        <f aca="false">ROUNDUP(H234/100,0)</f>
        <v>0</v>
      </c>
      <c r="J234" s="131" t="n">
        <f aca="false">IF(I234&lt;3,0,IF(I234&gt;12,12,I234))</f>
        <v>0</v>
      </c>
      <c r="K234" s="131" t="n">
        <v>2.2</v>
      </c>
      <c r="L234" s="131" t="n">
        <f aca="false">K234*J234</f>
        <v>0</v>
      </c>
    </row>
    <row r="235" customFormat="false" ht="12.75" hidden="false" customHeight="false" outlineLevel="0" collapsed="false">
      <c r="E235" s="129" t="n">
        <f aca="false">ROUNDDOWN(D235/24,0)</f>
        <v>0</v>
      </c>
      <c r="F235" s="129" t="n">
        <f aca="false">IF(E235*24+12&lt;D235,12,D235-(E235*24))</f>
        <v>0</v>
      </c>
      <c r="G235" s="129" t="n">
        <f aca="false">(E235*12+F235)*100</f>
        <v>0</v>
      </c>
      <c r="H235" s="131" t="n">
        <f aca="false">C235-B235</f>
        <v>0</v>
      </c>
      <c r="I235" s="131" t="n">
        <f aca="false">ROUNDUP(H235/100,0)</f>
        <v>0</v>
      </c>
      <c r="J235" s="131" t="n">
        <f aca="false">IF(I235&lt;3,0,IF(I235&gt;12,12,I235))</f>
        <v>0</v>
      </c>
      <c r="K235" s="131" t="n">
        <v>2.2</v>
      </c>
      <c r="L235" s="131" t="n">
        <f aca="false">K235*J235</f>
        <v>0</v>
      </c>
    </row>
    <row r="236" customFormat="false" ht="12.75" hidden="false" customHeight="false" outlineLevel="0" collapsed="false">
      <c r="E236" s="129" t="n">
        <f aca="false">ROUNDDOWN(D236/24,0)</f>
        <v>0</v>
      </c>
      <c r="F236" s="129" t="n">
        <f aca="false">IF(E236*24+12&lt;D236,12,D236-(E236*24))</f>
        <v>0</v>
      </c>
      <c r="G236" s="129" t="n">
        <f aca="false">(E236*12+F236)*100</f>
        <v>0</v>
      </c>
      <c r="H236" s="131" t="n">
        <f aca="false">C236-B236</f>
        <v>0</v>
      </c>
      <c r="I236" s="131" t="n">
        <f aca="false">ROUNDUP(H236/100,0)</f>
        <v>0</v>
      </c>
      <c r="J236" s="131" t="n">
        <f aca="false">IF(I236&lt;3,0,IF(I236&gt;12,12,I236))</f>
        <v>0</v>
      </c>
      <c r="K236" s="131" t="n">
        <v>2.2</v>
      </c>
      <c r="L236" s="131" t="n">
        <f aca="false">K236*J236</f>
        <v>0</v>
      </c>
    </row>
    <row r="237" customFormat="false" ht="12.75" hidden="false" customHeight="false" outlineLevel="0" collapsed="false">
      <c r="E237" s="129" t="n">
        <f aca="false">ROUNDDOWN(D237/24,0)</f>
        <v>0</v>
      </c>
      <c r="F237" s="129" t="n">
        <f aca="false">IF(E237*24+12&lt;D237,12,D237-(E237*24))</f>
        <v>0</v>
      </c>
      <c r="G237" s="129" t="n">
        <f aca="false">(E237*12+F237)*100</f>
        <v>0</v>
      </c>
      <c r="H237" s="131" t="n">
        <f aca="false">C237-B237</f>
        <v>0</v>
      </c>
      <c r="I237" s="131" t="n">
        <f aca="false">ROUNDUP(H237/100,0)</f>
        <v>0</v>
      </c>
      <c r="J237" s="131" t="n">
        <f aca="false">IF(I237&lt;3,0,IF(I237&gt;12,12,I237))</f>
        <v>0</v>
      </c>
      <c r="K237" s="131" t="n">
        <v>2.2</v>
      </c>
      <c r="L237" s="131" t="n">
        <f aca="false">K237*J237</f>
        <v>0</v>
      </c>
    </row>
    <row r="238" customFormat="false" ht="12.75" hidden="false" customHeight="false" outlineLevel="0" collapsed="false">
      <c r="E238" s="129" t="n">
        <f aca="false">ROUNDDOWN(D238/24,0)</f>
        <v>0</v>
      </c>
      <c r="F238" s="129" t="n">
        <f aca="false">IF(E238*24+12&lt;D238,12,D238-(E238*24))</f>
        <v>0</v>
      </c>
      <c r="G238" s="129" t="n">
        <f aca="false">(E238*12+F238)*100</f>
        <v>0</v>
      </c>
      <c r="H238" s="131" t="n">
        <f aca="false">C238-B238</f>
        <v>0</v>
      </c>
      <c r="I238" s="131" t="n">
        <f aca="false">ROUNDUP(H238/100,0)</f>
        <v>0</v>
      </c>
      <c r="J238" s="131" t="n">
        <f aca="false">IF(I238&lt;3,0,IF(I238&gt;12,12,I238))</f>
        <v>0</v>
      </c>
      <c r="K238" s="131" t="n">
        <v>2.2</v>
      </c>
      <c r="L238" s="131" t="n">
        <f aca="false">K238*J238</f>
        <v>0</v>
      </c>
    </row>
    <row r="239" customFormat="false" ht="12.75" hidden="false" customHeight="false" outlineLevel="0" collapsed="false">
      <c r="E239" s="129" t="n">
        <f aca="false">ROUNDDOWN(D239/24,0)</f>
        <v>0</v>
      </c>
      <c r="F239" s="129" t="n">
        <f aca="false">IF(E239*24+12&lt;D239,12,D239-(E239*24))</f>
        <v>0</v>
      </c>
      <c r="G239" s="129" t="n">
        <f aca="false">(E239*12+F239)*100</f>
        <v>0</v>
      </c>
      <c r="H239" s="131" t="n">
        <f aca="false">C239-B239</f>
        <v>0</v>
      </c>
      <c r="I239" s="131" t="n">
        <f aca="false">ROUNDUP(H239/100,0)</f>
        <v>0</v>
      </c>
      <c r="J239" s="131" t="n">
        <f aca="false">IF(I239&lt;3,0,IF(I239&gt;12,12,I239))</f>
        <v>0</v>
      </c>
      <c r="K239" s="131" t="n">
        <v>2.2</v>
      </c>
      <c r="L239" s="131" t="n">
        <f aca="false">K239*J239</f>
        <v>0</v>
      </c>
    </row>
    <row r="240" customFormat="false" ht="12.75" hidden="false" customHeight="false" outlineLevel="0" collapsed="false">
      <c r="E240" s="129" t="n">
        <f aca="false">ROUNDDOWN(D240/24,0)</f>
        <v>0</v>
      </c>
      <c r="F240" s="129" t="n">
        <f aca="false">IF(E240*24+12&lt;D240,12,D240-(E240*24))</f>
        <v>0</v>
      </c>
      <c r="G240" s="129" t="n">
        <f aca="false">(E240*12+F240)*100</f>
        <v>0</v>
      </c>
      <c r="H240" s="131" t="n">
        <f aca="false">C240-B240</f>
        <v>0</v>
      </c>
      <c r="I240" s="131" t="n">
        <f aca="false">ROUNDUP(H240/100,0)</f>
        <v>0</v>
      </c>
      <c r="J240" s="131" t="n">
        <f aca="false">IF(I240&lt;3,0,IF(I240&gt;12,12,I240))</f>
        <v>0</v>
      </c>
      <c r="K240" s="131" t="n">
        <v>2.2</v>
      </c>
      <c r="L240" s="131" t="n">
        <f aca="false">K240*J240</f>
        <v>0</v>
      </c>
    </row>
    <row r="241" customFormat="false" ht="12.75" hidden="false" customHeight="false" outlineLevel="0" collapsed="false">
      <c r="E241" s="129" t="n">
        <f aca="false">ROUNDDOWN(D241/24,0)</f>
        <v>0</v>
      </c>
      <c r="F241" s="129" t="n">
        <f aca="false">IF(E241*24+12&lt;D241,12,D241-(E241*24))</f>
        <v>0</v>
      </c>
      <c r="G241" s="129" t="n">
        <f aca="false">(E241*12+F241)*100</f>
        <v>0</v>
      </c>
      <c r="H241" s="131" t="n">
        <f aca="false">C241-B241</f>
        <v>0</v>
      </c>
      <c r="I241" s="131" t="n">
        <f aca="false">ROUNDUP(H241/100,0)</f>
        <v>0</v>
      </c>
      <c r="J241" s="131" t="n">
        <f aca="false">IF(I241&lt;3,0,IF(I241&gt;12,12,I241))</f>
        <v>0</v>
      </c>
      <c r="K241" s="131" t="n">
        <v>2.2</v>
      </c>
      <c r="L241" s="131" t="n">
        <f aca="false">K241*J241</f>
        <v>0</v>
      </c>
    </row>
    <row r="242" customFormat="false" ht="12.75" hidden="false" customHeight="false" outlineLevel="0" collapsed="false">
      <c r="E242" s="129" t="n">
        <f aca="false">ROUNDDOWN(D242/24,0)</f>
        <v>0</v>
      </c>
      <c r="F242" s="129" t="n">
        <f aca="false">IF(E242*24+12&lt;D242,12,D242-(E242*24))</f>
        <v>0</v>
      </c>
      <c r="G242" s="129" t="n">
        <f aca="false">(E242*12+F242)*100</f>
        <v>0</v>
      </c>
      <c r="H242" s="131" t="n">
        <f aca="false">C242-B242</f>
        <v>0</v>
      </c>
      <c r="I242" s="131" t="n">
        <f aca="false">ROUNDUP(H242/100,0)</f>
        <v>0</v>
      </c>
      <c r="J242" s="131" t="n">
        <f aca="false">IF(I242&lt;3,0,IF(I242&gt;12,12,I242))</f>
        <v>0</v>
      </c>
      <c r="K242" s="131" t="n">
        <v>2.2</v>
      </c>
      <c r="L242" s="131" t="n">
        <f aca="false">K242*J242</f>
        <v>0</v>
      </c>
    </row>
    <row r="243" customFormat="false" ht="12.75" hidden="false" customHeight="false" outlineLevel="0" collapsed="false">
      <c r="E243" s="129" t="n">
        <f aca="false">ROUNDDOWN(D243/24,0)</f>
        <v>0</v>
      </c>
      <c r="F243" s="129" t="n">
        <f aca="false">IF(E243*24+12&lt;D243,12,D243-(E243*24))</f>
        <v>0</v>
      </c>
      <c r="G243" s="129" t="n">
        <f aca="false">(E243*12+F243)*100</f>
        <v>0</v>
      </c>
      <c r="H243" s="131" t="n">
        <f aca="false">C243-B243</f>
        <v>0</v>
      </c>
      <c r="I243" s="131" t="n">
        <f aca="false">ROUNDUP(H243/100,0)</f>
        <v>0</v>
      </c>
      <c r="J243" s="131" t="n">
        <f aca="false">IF(I243&lt;3,0,IF(I243&gt;12,12,I243))</f>
        <v>0</v>
      </c>
      <c r="K243" s="131" t="n">
        <v>2.2</v>
      </c>
      <c r="L243" s="131" t="n">
        <f aca="false">K243*J243</f>
        <v>0</v>
      </c>
    </row>
    <row r="244" customFormat="false" ht="12.75" hidden="false" customHeight="false" outlineLevel="0" collapsed="false">
      <c r="E244" s="129" t="n">
        <f aca="false">ROUNDDOWN(D244/24,0)</f>
        <v>0</v>
      </c>
      <c r="F244" s="129" t="n">
        <f aca="false">IF(E244*24+12&lt;D244,12,D244-(E244*24))</f>
        <v>0</v>
      </c>
      <c r="G244" s="129" t="n">
        <f aca="false">(E244*12+F244)*100</f>
        <v>0</v>
      </c>
      <c r="H244" s="131" t="n">
        <f aca="false">C244-B244</f>
        <v>0</v>
      </c>
      <c r="I244" s="131" t="n">
        <f aca="false">ROUNDUP(H244/100,0)</f>
        <v>0</v>
      </c>
      <c r="J244" s="131" t="n">
        <f aca="false">IF(I244&lt;3,0,IF(I244&gt;12,12,I244))</f>
        <v>0</v>
      </c>
      <c r="K244" s="131" t="n">
        <v>2.2</v>
      </c>
      <c r="L244" s="131" t="n">
        <f aca="false">K244*J244</f>
        <v>0</v>
      </c>
    </row>
    <row r="245" customFormat="false" ht="12.75" hidden="false" customHeight="false" outlineLevel="0" collapsed="false">
      <c r="E245" s="129" t="n">
        <f aca="false">ROUNDDOWN(D245/24,0)</f>
        <v>0</v>
      </c>
      <c r="F245" s="129" t="n">
        <f aca="false">IF(E245*24+12&lt;D245,12,D245-(E245*24))</f>
        <v>0</v>
      </c>
      <c r="G245" s="129" t="n">
        <f aca="false">(E245*12+F245)*100</f>
        <v>0</v>
      </c>
      <c r="H245" s="131" t="n">
        <f aca="false">C245-B245</f>
        <v>0</v>
      </c>
      <c r="I245" s="131" t="n">
        <f aca="false">ROUNDUP(H245/100,0)</f>
        <v>0</v>
      </c>
      <c r="J245" s="131" t="n">
        <f aca="false">IF(I245&lt;3,0,IF(I245&gt;12,12,I245))</f>
        <v>0</v>
      </c>
      <c r="K245" s="131" t="n">
        <v>2.2</v>
      </c>
      <c r="L245" s="131" t="n">
        <f aca="false">K245*J245</f>
        <v>0</v>
      </c>
    </row>
    <row r="246" customFormat="false" ht="12.75" hidden="false" customHeight="false" outlineLevel="0" collapsed="false">
      <c r="E246" s="129" t="n">
        <f aca="false">ROUNDDOWN(D246/24,0)</f>
        <v>0</v>
      </c>
      <c r="F246" s="129" t="n">
        <f aca="false">IF(E246*24+12&lt;D246,12,D246-(E246*24))</f>
        <v>0</v>
      </c>
      <c r="G246" s="129" t="n">
        <f aca="false">(E246*12+F246)*100</f>
        <v>0</v>
      </c>
      <c r="H246" s="131" t="n">
        <f aca="false">C246-B246</f>
        <v>0</v>
      </c>
      <c r="I246" s="131" t="n">
        <f aca="false">ROUNDUP(H246/100,0)</f>
        <v>0</v>
      </c>
      <c r="J246" s="131" t="n">
        <f aca="false">IF(I246&lt;3,0,IF(I246&gt;12,12,I246))</f>
        <v>0</v>
      </c>
      <c r="K246" s="131" t="n">
        <v>2.2</v>
      </c>
      <c r="L246" s="131" t="n">
        <f aca="false">K246*J246</f>
        <v>0</v>
      </c>
    </row>
    <row r="247" customFormat="false" ht="12.75" hidden="false" customHeight="false" outlineLevel="0" collapsed="false">
      <c r="E247" s="129" t="n">
        <f aca="false">ROUNDDOWN(D247/24,0)</f>
        <v>0</v>
      </c>
      <c r="F247" s="129" t="n">
        <f aca="false">IF(E247*24+12&lt;D247,12,D247-(E247*24))</f>
        <v>0</v>
      </c>
      <c r="G247" s="129" t="n">
        <f aca="false">(E247*12+F247)*100</f>
        <v>0</v>
      </c>
      <c r="H247" s="131" t="n">
        <f aca="false">C247-B247</f>
        <v>0</v>
      </c>
      <c r="I247" s="131" t="n">
        <f aca="false">ROUNDUP(H247/100,0)</f>
        <v>0</v>
      </c>
      <c r="J247" s="131" t="n">
        <f aca="false">IF(I247&lt;3,0,IF(I247&gt;12,12,I247))</f>
        <v>0</v>
      </c>
      <c r="K247" s="131" t="n">
        <v>2.2</v>
      </c>
      <c r="L247" s="131" t="n">
        <f aca="false">K247*J247</f>
        <v>0</v>
      </c>
    </row>
    <row r="248" customFormat="false" ht="12.75" hidden="false" customHeight="false" outlineLevel="0" collapsed="false">
      <c r="E248" s="129" t="n">
        <f aca="false">ROUNDDOWN(D248/24,0)</f>
        <v>0</v>
      </c>
      <c r="F248" s="129" t="n">
        <f aca="false">IF(E248*24+12&lt;D248,12,D248-(E248*24))</f>
        <v>0</v>
      </c>
      <c r="G248" s="129" t="n">
        <f aca="false">(E248*12+F248)*100</f>
        <v>0</v>
      </c>
      <c r="H248" s="131" t="n">
        <f aca="false">C248-B248</f>
        <v>0</v>
      </c>
      <c r="I248" s="131" t="n">
        <f aca="false">ROUNDUP(H248/100,0)</f>
        <v>0</v>
      </c>
      <c r="J248" s="131" t="n">
        <f aca="false">IF(I248&lt;3,0,IF(I248&gt;12,12,I248))</f>
        <v>0</v>
      </c>
      <c r="K248" s="131" t="n">
        <v>2.2</v>
      </c>
      <c r="L248" s="131" t="n">
        <f aca="false">K248*J248</f>
        <v>0</v>
      </c>
    </row>
    <row r="249" customFormat="false" ht="12.75" hidden="false" customHeight="false" outlineLevel="0" collapsed="false">
      <c r="E249" s="129" t="n">
        <f aca="false">ROUNDDOWN(D249/24,0)</f>
        <v>0</v>
      </c>
      <c r="F249" s="129" t="n">
        <f aca="false">IF(E249*24+12&lt;D249,12,D249-(E249*24))</f>
        <v>0</v>
      </c>
      <c r="G249" s="129" t="n">
        <f aca="false">(E249*12+F249)*100</f>
        <v>0</v>
      </c>
      <c r="H249" s="131" t="n">
        <f aca="false">C249-B249</f>
        <v>0</v>
      </c>
      <c r="I249" s="131" t="n">
        <f aca="false">ROUNDUP(H249/100,0)</f>
        <v>0</v>
      </c>
      <c r="J249" s="131" t="n">
        <f aca="false">IF(I249&lt;3,0,IF(I249&gt;12,12,I249))</f>
        <v>0</v>
      </c>
      <c r="K249" s="131" t="n">
        <v>2.2</v>
      </c>
      <c r="L249" s="131" t="n">
        <f aca="false">K249*J249</f>
        <v>0</v>
      </c>
    </row>
    <row r="250" customFormat="false" ht="12.75" hidden="false" customHeight="false" outlineLevel="0" collapsed="false">
      <c r="E250" s="129" t="n">
        <f aca="false">ROUNDDOWN(D250/24,0)</f>
        <v>0</v>
      </c>
      <c r="F250" s="129" t="n">
        <f aca="false">IF(E250*24+12&lt;D250,12,D250-(E250*24))</f>
        <v>0</v>
      </c>
      <c r="G250" s="129" t="n">
        <f aca="false">(E250*12+F250)*100</f>
        <v>0</v>
      </c>
      <c r="H250" s="131" t="n">
        <f aca="false">C250-B250</f>
        <v>0</v>
      </c>
      <c r="I250" s="131" t="n">
        <f aca="false">ROUNDUP(H250/100,0)</f>
        <v>0</v>
      </c>
      <c r="J250" s="131" t="n">
        <f aca="false">IF(I250&lt;3,0,IF(I250&gt;12,12,I250))</f>
        <v>0</v>
      </c>
      <c r="K250" s="131" t="n">
        <v>2.2</v>
      </c>
      <c r="L250" s="131" t="n">
        <f aca="false">K250*J250</f>
        <v>0</v>
      </c>
    </row>
    <row r="251" customFormat="false" ht="12.75" hidden="false" customHeight="false" outlineLevel="0" collapsed="false">
      <c r="E251" s="129" t="n">
        <f aca="false">ROUNDDOWN(D251/24,0)</f>
        <v>0</v>
      </c>
      <c r="F251" s="129" t="n">
        <f aca="false">IF(E251*24+12&lt;D251,12,D251-(E251*24))</f>
        <v>0</v>
      </c>
      <c r="G251" s="129" t="n">
        <f aca="false">(E251*12+F251)*100</f>
        <v>0</v>
      </c>
      <c r="H251" s="131" t="n">
        <f aca="false">C251-B251</f>
        <v>0</v>
      </c>
      <c r="I251" s="131" t="n">
        <f aca="false">ROUNDUP(H251/100,0)</f>
        <v>0</v>
      </c>
      <c r="J251" s="131" t="n">
        <f aca="false">IF(I251&lt;3,0,IF(I251&gt;12,12,I251))</f>
        <v>0</v>
      </c>
      <c r="K251" s="131" t="n">
        <v>2.2</v>
      </c>
      <c r="L251" s="131" t="n">
        <f aca="false">K251*J251</f>
        <v>0</v>
      </c>
    </row>
    <row r="252" customFormat="false" ht="12.75" hidden="false" customHeight="false" outlineLevel="0" collapsed="false">
      <c r="E252" s="129" t="n">
        <f aca="false">ROUNDDOWN(D252/24,0)</f>
        <v>0</v>
      </c>
      <c r="F252" s="129" t="n">
        <f aca="false">IF(E252*24+12&lt;D252,12,D252-(E252*24))</f>
        <v>0</v>
      </c>
      <c r="G252" s="129" t="n">
        <f aca="false">(E252*12+F252)*100</f>
        <v>0</v>
      </c>
      <c r="H252" s="131" t="n">
        <f aca="false">C252-B252</f>
        <v>0</v>
      </c>
      <c r="I252" s="131" t="n">
        <f aca="false">ROUNDUP(H252/100,0)</f>
        <v>0</v>
      </c>
      <c r="J252" s="131" t="n">
        <f aca="false">IF(I252&lt;3,0,IF(I252&gt;12,12,I252))</f>
        <v>0</v>
      </c>
      <c r="K252" s="131" t="n">
        <v>2.2</v>
      </c>
      <c r="L252" s="131" t="n">
        <f aca="false">K252*J252</f>
        <v>0</v>
      </c>
    </row>
    <row r="253" customFormat="false" ht="12.75" hidden="false" customHeight="false" outlineLevel="0" collapsed="false">
      <c r="E253" s="129" t="n">
        <f aca="false">ROUNDDOWN(D253/24,0)</f>
        <v>0</v>
      </c>
      <c r="F253" s="129" t="n">
        <f aca="false">IF(E253*24+12&lt;D253,12,D253-(E253*24))</f>
        <v>0</v>
      </c>
      <c r="G253" s="129" t="n">
        <f aca="false">(E253*12+F253)*100</f>
        <v>0</v>
      </c>
      <c r="H253" s="131" t="n">
        <f aca="false">C253-B253</f>
        <v>0</v>
      </c>
      <c r="I253" s="131" t="n">
        <f aca="false">ROUNDUP(H253/100,0)</f>
        <v>0</v>
      </c>
      <c r="J253" s="131" t="n">
        <f aca="false">IF(I253&lt;3,0,IF(I253&gt;12,12,I253))</f>
        <v>0</v>
      </c>
      <c r="K253" s="131" t="n">
        <v>2.2</v>
      </c>
      <c r="L253" s="131" t="n">
        <f aca="false">K253*J253</f>
        <v>0</v>
      </c>
    </row>
    <row r="254" customFormat="false" ht="12.75" hidden="false" customHeight="false" outlineLevel="0" collapsed="false">
      <c r="E254" s="129" t="n">
        <f aca="false">ROUNDDOWN(D254/24,0)</f>
        <v>0</v>
      </c>
      <c r="F254" s="129" t="n">
        <f aca="false">IF(E254*24+12&lt;D254,12,D254-(E254*24))</f>
        <v>0</v>
      </c>
      <c r="G254" s="129" t="n">
        <f aca="false">(E254*12+F254)*100</f>
        <v>0</v>
      </c>
      <c r="H254" s="131" t="n">
        <f aca="false">C254-B254</f>
        <v>0</v>
      </c>
      <c r="I254" s="131" t="n">
        <f aca="false">ROUNDUP(H254/100,0)</f>
        <v>0</v>
      </c>
      <c r="J254" s="131" t="n">
        <f aca="false">IF(I254&lt;3,0,IF(I254&gt;12,12,I254))</f>
        <v>0</v>
      </c>
      <c r="K254" s="131" t="n">
        <v>2.2</v>
      </c>
      <c r="L254" s="131" t="n">
        <f aca="false">K254*J254</f>
        <v>0</v>
      </c>
    </row>
    <row r="255" customFormat="false" ht="12.75" hidden="false" customHeight="false" outlineLevel="0" collapsed="false">
      <c r="E255" s="129" t="n">
        <f aca="false">ROUNDDOWN(D255/24,0)</f>
        <v>0</v>
      </c>
      <c r="F255" s="129" t="n">
        <f aca="false">IF(E255*24+12&lt;D255,12,D255-(E255*24))</f>
        <v>0</v>
      </c>
      <c r="G255" s="129" t="n">
        <f aca="false">(E255*12+F255)*100</f>
        <v>0</v>
      </c>
      <c r="H255" s="131" t="n">
        <f aca="false">C255-B255</f>
        <v>0</v>
      </c>
      <c r="I255" s="131" t="n">
        <f aca="false">ROUNDUP(H255/100,0)</f>
        <v>0</v>
      </c>
      <c r="J255" s="131" t="n">
        <f aca="false">IF(I255&lt;3,0,IF(I255&gt;12,12,I255))</f>
        <v>0</v>
      </c>
      <c r="K255" s="131" t="n">
        <v>2.2</v>
      </c>
      <c r="L255" s="131" t="n">
        <f aca="false">K255*J255</f>
        <v>0</v>
      </c>
    </row>
    <row r="256" customFormat="false" ht="12.75" hidden="false" customHeight="false" outlineLevel="0" collapsed="false">
      <c r="E256" s="129" t="n">
        <f aca="false">ROUNDDOWN(D256/24,0)</f>
        <v>0</v>
      </c>
      <c r="F256" s="129" t="n">
        <f aca="false">IF(E256*24+12&lt;D256,12,D256-(E256*24))</f>
        <v>0</v>
      </c>
      <c r="G256" s="129" t="n">
        <f aca="false">(E256*12+F256)*100</f>
        <v>0</v>
      </c>
      <c r="H256" s="131" t="n">
        <f aca="false">C256-B256</f>
        <v>0</v>
      </c>
      <c r="I256" s="131" t="n">
        <f aca="false">ROUNDUP(H256/100,0)</f>
        <v>0</v>
      </c>
      <c r="J256" s="131" t="n">
        <f aca="false">IF(I256&lt;3,0,IF(I256&gt;12,12,I256))</f>
        <v>0</v>
      </c>
      <c r="K256" s="131" t="n">
        <v>2.2</v>
      </c>
      <c r="L256" s="131" t="n">
        <f aca="false">K256*J256</f>
        <v>0</v>
      </c>
    </row>
    <row r="257" customFormat="false" ht="12.75" hidden="false" customHeight="false" outlineLevel="0" collapsed="false">
      <c r="E257" s="129" t="n">
        <f aca="false">ROUNDDOWN(D257/24,0)</f>
        <v>0</v>
      </c>
      <c r="F257" s="129" t="n">
        <f aca="false">IF(E257*24+12&lt;D257,12,D257-(E257*24))</f>
        <v>0</v>
      </c>
      <c r="G257" s="129" t="n">
        <f aca="false">(E257*12+F257)*100</f>
        <v>0</v>
      </c>
      <c r="H257" s="131" t="n">
        <f aca="false">C257-B257</f>
        <v>0</v>
      </c>
      <c r="I257" s="131" t="n">
        <f aca="false">ROUNDUP(H257/100,0)</f>
        <v>0</v>
      </c>
      <c r="J257" s="131" t="n">
        <f aca="false">IF(I257&lt;3,0,IF(I257&gt;12,12,I257))</f>
        <v>0</v>
      </c>
      <c r="K257" s="131" t="n">
        <v>2.2</v>
      </c>
      <c r="L257" s="131" t="n">
        <f aca="false">K257*J257</f>
        <v>0</v>
      </c>
    </row>
    <row r="258" customFormat="false" ht="12.75" hidden="false" customHeight="false" outlineLevel="0" collapsed="false">
      <c r="E258" s="129" t="n">
        <f aca="false">ROUNDDOWN(D258/24,0)</f>
        <v>0</v>
      </c>
      <c r="F258" s="129" t="n">
        <f aca="false">IF(E258*24+12&lt;D258,12,D258-(E258*24))</f>
        <v>0</v>
      </c>
      <c r="G258" s="129" t="n">
        <f aca="false">(E258*12+F258)*100</f>
        <v>0</v>
      </c>
      <c r="H258" s="131" t="n">
        <f aca="false">C258-B258</f>
        <v>0</v>
      </c>
      <c r="I258" s="131" t="n">
        <f aca="false">ROUNDUP(H258/100,0)</f>
        <v>0</v>
      </c>
      <c r="J258" s="131" t="n">
        <f aca="false">IF(I258&lt;3,0,IF(I258&gt;12,12,I258))</f>
        <v>0</v>
      </c>
      <c r="K258" s="131" t="n">
        <v>2.2</v>
      </c>
      <c r="L258" s="131" t="n">
        <f aca="false">K258*J258</f>
        <v>0</v>
      </c>
    </row>
    <row r="259" customFormat="false" ht="12.75" hidden="false" customHeight="false" outlineLevel="0" collapsed="false">
      <c r="E259" s="129" t="n">
        <f aca="false">ROUNDDOWN(D259/24,0)</f>
        <v>0</v>
      </c>
      <c r="F259" s="129" t="n">
        <f aca="false">IF(E259*24+12&lt;D259,12,D259-(E259*24))</f>
        <v>0</v>
      </c>
      <c r="G259" s="129" t="n">
        <f aca="false">(E259*12+F259)*100</f>
        <v>0</v>
      </c>
      <c r="H259" s="131" t="n">
        <f aca="false">C259-B259</f>
        <v>0</v>
      </c>
      <c r="I259" s="131" t="n">
        <f aca="false">ROUNDUP(H259/100,0)</f>
        <v>0</v>
      </c>
      <c r="J259" s="131" t="n">
        <f aca="false">IF(I259&lt;3,0,IF(I259&gt;12,12,I259))</f>
        <v>0</v>
      </c>
      <c r="K259" s="131" t="n">
        <v>2.2</v>
      </c>
      <c r="L259" s="131" t="n">
        <f aca="false">K259*J259</f>
        <v>0</v>
      </c>
    </row>
    <row r="260" customFormat="false" ht="12.75" hidden="false" customHeight="false" outlineLevel="0" collapsed="false">
      <c r="E260" s="129" t="n">
        <f aca="false">ROUNDDOWN(D260/24,0)</f>
        <v>0</v>
      </c>
      <c r="F260" s="129" t="n">
        <f aca="false">IF(E260*24+12&lt;D260,12,D260-(E260*24))</f>
        <v>0</v>
      </c>
      <c r="G260" s="129" t="n">
        <f aca="false">(E260*12+F260)*100</f>
        <v>0</v>
      </c>
      <c r="H260" s="131" t="n">
        <f aca="false">C260-B260</f>
        <v>0</v>
      </c>
      <c r="I260" s="131" t="n">
        <f aca="false">ROUNDUP(H260/100,0)</f>
        <v>0</v>
      </c>
      <c r="J260" s="131" t="n">
        <f aca="false">IF(I260&lt;3,0,IF(I260&gt;12,12,I260))</f>
        <v>0</v>
      </c>
      <c r="K260" s="131" t="n">
        <v>2.2</v>
      </c>
      <c r="L260" s="131" t="n">
        <f aca="false">K260*J260</f>
        <v>0</v>
      </c>
    </row>
    <row r="261" customFormat="false" ht="12.75" hidden="false" customHeight="false" outlineLevel="0" collapsed="false">
      <c r="E261" s="129" t="n">
        <f aca="false">ROUNDDOWN(D261/24,0)</f>
        <v>0</v>
      </c>
      <c r="F261" s="129" t="n">
        <f aca="false">IF(E261*24+12&lt;D261,12,D261-(E261*24))</f>
        <v>0</v>
      </c>
      <c r="G261" s="129" t="n">
        <f aca="false">(E261*12+F261)*100</f>
        <v>0</v>
      </c>
      <c r="H261" s="131" t="n">
        <f aca="false">C261-B261</f>
        <v>0</v>
      </c>
      <c r="I261" s="131" t="n">
        <f aca="false">ROUNDUP(H261/100,0)</f>
        <v>0</v>
      </c>
      <c r="J261" s="131" t="n">
        <f aca="false">IF(I261&lt;3,0,IF(I261&gt;12,12,I261))</f>
        <v>0</v>
      </c>
      <c r="K261" s="131" t="n">
        <v>2.2</v>
      </c>
      <c r="L261" s="131" t="n">
        <f aca="false">K261*J261</f>
        <v>0</v>
      </c>
    </row>
    <row r="262" customFormat="false" ht="12.75" hidden="false" customHeight="false" outlineLevel="0" collapsed="false">
      <c r="E262" s="129" t="n">
        <f aca="false">ROUNDDOWN(D262/24,0)</f>
        <v>0</v>
      </c>
      <c r="F262" s="129" t="n">
        <f aca="false">IF(E262*24+12&lt;D262,12,D262-(E262*24))</f>
        <v>0</v>
      </c>
      <c r="G262" s="129" t="n">
        <f aca="false">(E262*12+F262)*100</f>
        <v>0</v>
      </c>
      <c r="H262" s="131" t="n">
        <f aca="false">C262-B262</f>
        <v>0</v>
      </c>
      <c r="I262" s="131" t="n">
        <f aca="false">ROUNDUP(H262/100,0)</f>
        <v>0</v>
      </c>
      <c r="J262" s="131" t="n">
        <f aca="false">IF(I262&lt;3,0,IF(I262&gt;12,12,I262))</f>
        <v>0</v>
      </c>
      <c r="K262" s="131" t="n">
        <v>2.2</v>
      </c>
      <c r="L262" s="131" t="n">
        <f aca="false">K262*J262</f>
        <v>0</v>
      </c>
    </row>
    <row r="263" customFormat="false" ht="12.75" hidden="false" customHeight="false" outlineLevel="0" collapsed="false">
      <c r="E263" s="129" t="n">
        <f aca="false">ROUNDDOWN(D263/24,0)</f>
        <v>0</v>
      </c>
      <c r="F263" s="129" t="n">
        <f aca="false">IF(E263*24+12&lt;D263,12,D263-(E263*24))</f>
        <v>0</v>
      </c>
      <c r="G263" s="129" t="n">
        <f aca="false">(E263*12+F263)*100</f>
        <v>0</v>
      </c>
      <c r="H263" s="131" t="n">
        <f aca="false">C263-B263</f>
        <v>0</v>
      </c>
      <c r="I263" s="131" t="n">
        <f aca="false">ROUNDUP(H263/100,0)</f>
        <v>0</v>
      </c>
      <c r="J263" s="131" t="n">
        <f aca="false">IF(I263&lt;3,0,IF(I263&gt;12,12,I263))</f>
        <v>0</v>
      </c>
      <c r="K263" s="131" t="n">
        <v>2.2</v>
      </c>
      <c r="L263" s="131" t="n">
        <f aca="false">K263*J263</f>
        <v>0</v>
      </c>
    </row>
    <row r="264" customFormat="false" ht="12.75" hidden="false" customHeight="false" outlineLevel="0" collapsed="false">
      <c r="E264" s="129" t="n">
        <f aca="false">ROUNDDOWN(D264/24,0)</f>
        <v>0</v>
      </c>
      <c r="F264" s="129" t="n">
        <f aca="false">IF(E264*24+12&lt;D264,12,D264-(E264*24))</f>
        <v>0</v>
      </c>
      <c r="G264" s="129" t="n">
        <f aca="false">(E264*12+F264)*100</f>
        <v>0</v>
      </c>
      <c r="H264" s="131" t="n">
        <f aca="false">C264-B264</f>
        <v>0</v>
      </c>
      <c r="I264" s="131" t="n">
        <f aca="false">ROUNDUP(H264/100,0)</f>
        <v>0</v>
      </c>
      <c r="J264" s="131" t="n">
        <f aca="false">IF(I264&lt;3,0,IF(I264&gt;12,12,I264))</f>
        <v>0</v>
      </c>
      <c r="K264" s="131" t="n">
        <v>2.2</v>
      </c>
      <c r="L264" s="131" t="n">
        <f aca="false">K264*J264</f>
        <v>0</v>
      </c>
    </row>
    <row r="265" customFormat="false" ht="12.75" hidden="false" customHeight="false" outlineLevel="0" collapsed="false">
      <c r="E265" s="129" t="n">
        <f aca="false">ROUNDDOWN(D265/24,0)</f>
        <v>0</v>
      </c>
      <c r="F265" s="129" t="n">
        <f aca="false">IF(E265*24+12&lt;D265,12,D265-(E265*24))</f>
        <v>0</v>
      </c>
      <c r="G265" s="129" t="n">
        <f aca="false">(E265*12+F265)*100</f>
        <v>0</v>
      </c>
      <c r="H265" s="131" t="n">
        <f aca="false">C265-B265</f>
        <v>0</v>
      </c>
      <c r="I265" s="131" t="n">
        <f aca="false">ROUNDUP(H265/100,0)</f>
        <v>0</v>
      </c>
      <c r="J265" s="131" t="n">
        <f aca="false">IF(I265&lt;3,0,IF(I265&gt;12,12,I265))</f>
        <v>0</v>
      </c>
      <c r="K265" s="131" t="n">
        <v>2.2</v>
      </c>
      <c r="L265" s="131" t="n">
        <f aca="false">K265*J265</f>
        <v>0</v>
      </c>
    </row>
    <row r="266" customFormat="false" ht="12.75" hidden="false" customHeight="false" outlineLevel="0" collapsed="false">
      <c r="E266" s="129" t="n">
        <f aca="false">ROUNDDOWN(D266/24,0)</f>
        <v>0</v>
      </c>
      <c r="F266" s="129" t="n">
        <f aca="false">IF(E266*24+12&lt;D266,12,D266-(E266*24))</f>
        <v>0</v>
      </c>
      <c r="G266" s="129" t="n">
        <f aca="false">(E266*12+F266)*100</f>
        <v>0</v>
      </c>
      <c r="H266" s="131" t="n">
        <f aca="false">C266-B266</f>
        <v>0</v>
      </c>
      <c r="I266" s="131" t="n">
        <f aca="false">ROUNDUP(H266/100,0)</f>
        <v>0</v>
      </c>
      <c r="J266" s="131" t="n">
        <f aca="false">IF(I266&lt;3,0,IF(I266&gt;12,12,I266))</f>
        <v>0</v>
      </c>
      <c r="K266" s="131" t="n">
        <v>2.2</v>
      </c>
      <c r="L266" s="131" t="n">
        <f aca="false">K266*J266</f>
        <v>0</v>
      </c>
    </row>
    <row r="267" customFormat="false" ht="12.75" hidden="false" customHeight="false" outlineLevel="0" collapsed="false">
      <c r="E267" s="129" t="n">
        <f aca="false">ROUNDDOWN(D267/24,0)</f>
        <v>0</v>
      </c>
      <c r="F267" s="129" t="n">
        <f aca="false">IF(E267*24+12&lt;D267,12,D267-(E267*24))</f>
        <v>0</v>
      </c>
      <c r="G267" s="129" t="n">
        <f aca="false">(E267*12+F267)*100</f>
        <v>0</v>
      </c>
      <c r="H267" s="131" t="n">
        <f aca="false">C267-B267</f>
        <v>0</v>
      </c>
      <c r="I267" s="131" t="n">
        <f aca="false">ROUNDUP(H267/100,0)</f>
        <v>0</v>
      </c>
      <c r="J267" s="131" t="n">
        <f aca="false">IF(I267&lt;3,0,IF(I267&gt;12,12,I267))</f>
        <v>0</v>
      </c>
      <c r="K267" s="131" t="n">
        <v>2.2</v>
      </c>
      <c r="L267" s="131" t="n">
        <f aca="false">K267*J267</f>
        <v>0</v>
      </c>
    </row>
    <row r="268" customFormat="false" ht="12.75" hidden="false" customHeight="false" outlineLevel="0" collapsed="false">
      <c r="E268" s="129" t="n">
        <f aca="false">ROUNDDOWN(D268/24,0)</f>
        <v>0</v>
      </c>
      <c r="F268" s="129" t="n">
        <f aca="false">IF(E268*24+12&lt;D268,12,D268-(E268*24))</f>
        <v>0</v>
      </c>
      <c r="G268" s="129" t="n">
        <f aca="false">(E268*12+F268)*100</f>
        <v>0</v>
      </c>
      <c r="H268" s="131" t="n">
        <f aca="false">C268-B268</f>
        <v>0</v>
      </c>
      <c r="I268" s="131" t="n">
        <f aca="false">ROUNDUP(H268/100,0)</f>
        <v>0</v>
      </c>
      <c r="J268" s="131" t="n">
        <f aca="false">IF(I268&lt;3,0,IF(I268&gt;12,12,I268))</f>
        <v>0</v>
      </c>
      <c r="K268" s="131" t="n">
        <v>2.2</v>
      </c>
      <c r="L268" s="131" t="n">
        <f aca="false">K268*J268</f>
        <v>0</v>
      </c>
    </row>
    <row r="269" customFormat="false" ht="12.75" hidden="false" customHeight="false" outlineLevel="0" collapsed="false">
      <c r="E269" s="129" t="n">
        <f aca="false">ROUNDDOWN(D269/24,0)</f>
        <v>0</v>
      </c>
      <c r="F269" s="129" t="n">
        <f aca="false">IF(E269*24+12&lt;D269,12,D269-(E269*24))</f>
        <v>0</v>
      </c>
      <c r="G269" s="129" t="n">
        <f aca="false">(E269*12+F269)*100</f>
        <v>0</v>
      </c>
      <c r="H269" s="131" t="n">
        <f aca="false">C269-B269</f>
        <v>0</v>
      </c>
      <c r="I269" s="131" t="n">
        <f aca="false">ROUNDUP(H269/100,0)</f>
        <v>0</v>
      </c>
      <c r="J269" s="131" t="n">
        <f aca="false">IF(I269&lt;3,0,IF(I269&gt;12,12,I269))</f>
        <v>0</v>
      </c>
      <c r="K269" s="131" t="n">
        <v>2.2</v>
      </c>
      <c r="L269" s="131" t="n">
        <f aca="false">K269*J269</f>
        <v>0</v>
      </c>
    </row>
    <row r="270" customFormat="false" ht="12.75" hidden="false" customHeight="false" outlineLevel="0" collapsed="false">
      <c r="E270" s="129" t="n">
        <f aca="false">ROUNDDOWN(D270/24,0)</f>
        <v>0</v>
      </c>
      <c r="F270" s="129" t="n">
        <f aca="false">IF(E270*24+12&lt;D270,12,D270-(E270*24))</f>
        <v>0</v>
      </c>
      <c r="G270" s="129" t="n">
        <f aca="false">(E270*12+F270)*100</f>
        <v>0</v>
      </c>
      <c r="H270" s="131" t="n">
        <f aca="false">C270-B270</f>
        <v>0</v>
      </c>
      <c r="I270" s="131" t="n">
        <f aca="false">ROUNDUP(H270/100,0)</f>
        <v>0</v>
      </c>
      <c r="J270" s="131" t="n">
        <f aca="false">IF(I270&lt;3,0,IF(I270&gt;12,12,I270))</f>
        <v>0</v>
      </c>
      <c r="K270" s="131" t="n">
        <v>2.2</v>
      </c>
      <c r="L270" s="131" t="n">
        <f aca="false">K270*J270</f>
        <v>0</v>
      </c>
    </row>
    <row r="271" customFormat="false" ht="12.75" hidden="false" customHeight="false" outlineLevel="0" collapsed="false">
      <c r="E271" s="129" t="n">
        <f aca="false">ROUNDDOWN(D271/24,0)</f>
        <v>0</v>
      </c>
      <c r="F271" s="129" t="n">
        <f aca="false">IF(E271*24+12&lt;D271,12,D271-(E271*24))</f>
        <v>0</v>
      </c>
      <c r="G271" s="129" t="n">
        <f aca="false">(E271*12+F271)*100</f>
        <v>0</v>
      </c>
      <c r="H271" s="131" t="n">
        <f aca="false">C271-B271</f>
        <v>0</v>
      </c>
      <c r="I271" s="131" t="n">
        <f aca="false">ROUNDUP(H271/100,0)</f>
        <v>0</v>
      </c>
      <c r="J271" s="131" t="n">
        <f aca="false">IF(I271&lt;3,0,IF(I271&gt;12,12,I271))</f>
        <v>0</v>
      </c>
      <c r="K271" s="131" t="n">
        <v>2.2</v>
      </c>
      <c r="L271" s="131" t="n">
        <f aca="false">K271*J271</f>
        <v>0</v>
      </c>
    </row>
    <row r="272" customFormat="false" ht="12.75" hidden="false" customHeight="false" outlineLevel="0" collapsed="false">
      <c r="E272" s="129" t="n">
        <f aca="false">ROUNDDOWN(D272/24,0)</f>
        <v>0</v>
      </c>
      <c r="F272" s="129" t="n">
        <f aca="false">IF(E272*24+12&lt;D272,12,D272-(E272*24))</f>
        <v>0</v>
      </c>
      <c r="G272" s="129" t="n">
        <f aca="false">(E272*12+F272)*100</f>
        <v>0</v>
      </c>
      <c r="H272" s="131" t="n">
        <f aca="false">C272-B272</f>
        <v>0</v>
      </c>
      <c r="I272" s="131" t="n">
        <f aca="false">ROUNDUP(H272/100,0)</f>
        <v>0</v>
      </c>
      <c r="J272" s="131" t="n">
        <f aca="false">IF(I272&lt;3,0,IF(I272&gt;12,12,I272))</f>
        <v>0</v>
      </c>
      <c r="K272" s="131" t="n">
        <v>2.2</v>
      </c>
      <c r="L272" s="131" t="n">
        <f aca="false">K272*J272</f>
        <v>0</v>
      </c>
    </row>
    <row r="273" customFormat="false" ht="12.75" hidden="false" customHeight="false" outlineLevel="0" collapsed="false">
      <c r="E273" s="129" t="n">
        <f aca="false">ROUNDDOWN(D273/24,0)</f>
        <v>0</v>
      </c>
      <c r="F273" s="129" t="n">
        <f aca="false">IF(E273*24+12&lt;D273,12,D273-(E273*24))</f>
        <v>0</v>
      </c>
      <c r="G273" s="129" t="n">
        <f aca="false">(E273*12+F273)*100</f>
        <v>0</v>
      </c>
      <c r="H273" s="131" t="n">
        <f aca="false">C273-B273</f>
        <v>0</v>
      </c>
      <c r="I273" s="131" t="n">
        <f aca="false">ROUNDUP(H273/100,0)</f>
        <v>0</v>
      </c>
      <c r="J273" s="131" t="n">
        <f aca="false">IF(I273&lt;3,0,IF(I273&gt;12,12,I273))</f>
        <v>0</v>
      </c>
      <c r="K273" s="131" t="n">
        <v>2.2</v>
      </c>
      <c r="L273" s="131" t="n">
        <f aca="false">K273*J273</f>
        <v>0</v>
      </c>
    </row>
    <row r="274" customFormat="false" ht="12.75" hidden="false" customHeight="false" outlineLevel="0" collapsed="false">
      <c r="E274" s="129" t="n">
        <f aca="false">ROUNDDOWN(D274/24,0)</f>
        <v>0</v>
      </c>
      <c r="F274" s="129" t="n">
        <f aca="false">IF(E274*24+12&lt;D274,12,D274-(E274*24))</f>
        <v>0</v>
      </c>
      <c r="G274" s="129" t="n">
        <f aca="false">(E274*12+F274)*100</f>
        <v>0</v>
      </c>
      <c r="H274" s="131" t="n">
        <f aca="false">C274-B274</f>
        <v>0</v>
      </c>
      <c r="I274" s="131" t="n">
        <f aca="false">ROUNDUP(H274/100,0)</f>
        <v>0</v>
      </c>
      <c r="J274" s="131" t="n">
        <f aca="false">IF(I274&lt;3,0,IF(I274&gt;12,12,I274))</f>
        <v>0</v>
      </c>
      <c r="K274" s="131" t="n">
        <v>2.2</v>
      </c>
      <c r="L274" s="131" t="n">
        <f aca="false">K274*J274</f>
        <v>0</v>
      </c>
    </row>
    <row r="275" customFormat="false" ht="12.75" hidden="false" customHeight="false" outlineLevel="0" collapsed="false">
      <c r="E275" s="129" t="n">
        <f aca="false">ROUNDDOWN(D275/24,0)</f>
        <v>0</v>
      </c>
      <c r="F275" s="129" t="n">
        <f aca="false">IF(E275*24+12&lt;D275,12,D275-(E275*24))</f>
        <v>0</v>
      </c>
      <c r="G275" s="129" t="n">
        <f aca="false">(E275*12+F275)*100</f>
        <v>0</v>
      </c>
      <c r="H275" s="131" t="n">
        <f aca="false">C275-B275</f>
        <v>0</v>
      </c>
      <c r="I275" s="131" t="n">
        <f aca="false">ROUNDUP(H275/100,0)</f>
        <v>0</v>
      </c>
      <c r="J275" s="131" t="n">
        <f aca="false">IF(I275&lt;3,0,IF(I275&gt;12,12,I275))</f>
        <v>0</v>
      </c>
      <c r="K275" s="131" t="n">
        <v>2.2</v>
      </c>
      <c r="L275" s="131" t="n">
        <f aca="false">K275*J275</f>
        <v>0</v>
      </c>
    </row>
    <row r="276" customFormat="false" ht="12.75" hidden="false" customHeight="false" outlineLevel="0" collapsed="false">
      <c r="E276" s="129" t="n">
        <f aca="false">ROUNDDOWN(D276/24,0)</f>
        <v>0</v>
      </c>
      <c r="F276" s="129" t="n">
        <f aca="false">IF(E276*24+12&lt;D276,12,D276-(E276*24))</f>
        <v>0</v>
      </c>
      <c r="G276" s="129" t="n">
        <f aca="false">(E276*12+F276)*100</f>
        <v>0</v>
      </c>
      <c r="H276" s="131" t="n">
        <f aca="false">C276-B276</f>
        <v>0</v>
      </c>
      <c r="I276" s="131" t="n">
        <f aca="false">ROUNDUP(H276/100,0)</f>
        <v>0</v>
      </c>
      <c r="J276" s="131" t="n">
        <f aca="false">IF(I276&lt;3,0,IF(I276&gt;12,12,I276))</f>
        <v>0</v>
      </c>
      <c r="K276" s="131" t="n">
        <v>2.2</v>
      </c>
      <c r="L276" s="131" t="n">
        <f aca="false">K276*J276</f>
        <v>0</v>
      </c>
    </row>
    <row r="277" customFormat="false" ht="12.75" hidden="false" customHeight="false" outlineLevel="0" collapsed="false">
      <c r="E277" s="129" t="n">
        <f aca="false">ROUNDDOWN(D277/24,0)</f>
        <v>0</v>
      </c>
      <c r="F277" s="129" t="n">
        <f aca="false">IF(E277*24+12&lt;D277,12,D277-(E277*24))</f>
        <v>0</v>
      </c>
      <c r="G277" s="129" t="n">
        <f aca="false">(E277*12+F277)*100</f>
        <v>0</v>
      </c>
      <c r="H277" s="131" t="n">
        <f aca="false">C277-B277</f>
        <v>0</v>
      </c>
      <c r="I277" s="131" t="n">
        <f aca="false">ROUNDUP(H277/100,0)</f>
        <v>0</v>
      </c>
      <c r="J277" s="131" t="n">
        <f aca="false">IF(I277&lt;3,0,IF(I277&gt;12,12,I277))</f>
        <v>0</v>
      </c>
      <c r="K277" s="131" t="n">
        <v>2.2</v>
      </c>
      <c r="L277" s="131" t="n">
        <f aca="false">K277*J277</f>
        <v>0</v>
      </c>
    </row>
    <row r="278" customFormat="false" ht="12.75" hidden="false" customHeight="false" outlineLevel="0" collapsed="false">
      <c r="E278" s="129" t="n">
        <f aca="false">ROUNDDOWN(D278/24,0)</f>
        <v>0</v>
      </c>
      <c r="F278" s="129" t="n">
        <f aca="false">IF(E278*24+12&lt;D278,12,D278-(E278*24))</f>
        <v>0</v>
      </c>
      <c r="G278" s="129" t="n">
        <f aca="false">(E278*12+F278)*100</f>
        <v>0</v>
      </c>
      <c r="H278" s="131" t="n">
        <f aca="false">C278-B278</f>
        <v>0</v>
      </c>
      <c r="I278" s="131" t="n">
        <f aca="false">ROUNDUP(H278/100,0)</f>
        <v>0</v>
      </c>
      <c r="J278" s="131" t="n">
        <f aca="false">IF(I278&lt;3,0,IF(I278&gt;12,12,I278))</f>
        <v>0</v>
      </c>
      <c r="K278" s="131" t="n">
        <v>2.2</v>
      </c>
      <c r="L278" s="131" t="n">
        <f aca="false">K278*J278</f>
        <v>0</v>
      </c>
    </row>
    <row r="279" customFormat="false" ht="12.75" hidden="false" customHeight="false" outlineLevel="0" collapsed="false">
      <c r="E279" s="129" t="n">
        <f aca="false">ROUNDDOWN(D279/24,0)</f>
        <v>0</v>
      </c>
      <c r="F279" s="129" t="n">
        <f aca="false">IF(E279*24+12&lt;D279,12,D279-(E279*24))</f>
        <v>0</v>
      </c>
      <c r="G279" s="129" t="n">
        <f aca="false">(E279*12+F279)*100</f>
        <v>0</v>
      </c>
      <c r="H279" s="131" t="n">
        <f aca="false">C279-B279</f>
        <v>0</v>
      </c>
      <c r="I279" s="131" t="n">
        <f aca="false">ROUNDUP(H279/100,0)</f>
        <v>0</v>
      </c>
      <c r="J279" s="131" t="n">
        <f aca="false">IF(I279&lt;3,0,IF(I279&gt;12,12,I279))</f>
        <v>0</v>
      </c>
      <c r="K279" s="131" t="n">
        <v>2.2</v>
      </c>
      <c r="L279" s="131" t="n">
        <f aca="false">K279*J279</f>
        <v>0</v>
      </c>
    </row>
    <row r="280" customFormat="false" ht="12.75" hidden="false" customHeight="false" outlineLevel="0" collapsed="false">
      <c r="E280" s="129" t="n">
        <f aca="false">ROUNDDOWN(D280/24,0)</f>
        <v>0</v>
      </c>
      <c r="F280" s="129" t="n">
        <f aca="false">IF(E280*24+12&lt;D280,12,D280-(E280*24))</f>
        <v>0</v>
      </c>
      <c r="G280" s="129" t="n">
        <f aca="false">(E280*12+F280)*100</f>
        <v>0</v>
      </c>
      <c r="H280" s="131" t="n">
        <f aca="false">C280-B280</f>
        <v>0</v>
      </c>
      <c r="I280" s="131" t="n">
        <f aca="false">ROUNDUP(H280/100,0)</f>
        <v>0</v>
      </c>
      <c r="J280" s="131" t="n">
        <f aca="false">IF(I280&lt;3,0,IF(I280&gt;12,12,I280))</f>
        <v>0</v>
      </c>
      <c r="K280" s="131" t="n">
        <v>2.2</v>
      </c>
      <c r="L280" s="131" t="n">
        <f aca="false">K280*J280</f>
        <v>0</v>
      </c>
    </row>
    <row r="281" customFormat="false" ht="12.75" hidden="false" customHeight="false" outlineLevel="0" collapsed="false">
      <c r="E281" s="129" t="n">
        <f aca="false">ROUNDDOWN(D281/24,0)</f>
        <v>0</v>
      </c>
      <c r="F281" s="129" t="n">
        <f aca="false">IF(E281*24+12&lt;D281,12,D281-(E281*24))</f>
        <v>0</v>
      </c>
      <c r="G281" s="129" t="n">
        <f aca="false">(E281*12+F281)*100</f>
        <v>0</v>
      </c>
      <c r="H281" s="131" t="n">
        <f aca="false">C281-B281</f>
        <v>0</v>
      </c>
      <c r="I281" s="131" t="n">
        <f aca="false">ROUNDUP(H281/100,0)</f>
        <v>0</v>
      </c>
      <c r="J281" s="131" t="n">
        <f aca="false">IF(I281&lt;3,0,IF(I281&gt;12,12,I281))</f>
        <v>0</v>
      </c>
      <c r="K281" s="131" t="n">
        <v>2.2</v>
      </c>
      <c r="L281" s="131" t="n">
        <f aca="false">K281*J281</f>
        <v>0</v>
      </c>
    </row>
    <row r="282" customFormat="false" ht="12.75" hidden="false" customHeight="false" outlineLevel="0" collapsed="false">
      <c r="E282" s="129" t="n">
        <f aca="false">ROUNDDOWN(D282/24,0)</f>
        <v>0</v>
      </c>
      <c r="F282" s="129" t="n">
        <f aca="false">IF(E282*24+12&lt;D282,12,D282-(E282*24))</f>
        <v>0</v>
      </c>
      <c r="G282" s="129" t="n">
        <f aca="false">(E282*12+F282)*100</f>
        <v>0</v>
      </c>
      <c r="H282" s="131" t="n">
        <f aca="false">C282-B282</f>
        <v>0</v>
      </c>
      <c r="I282" s="131" t="n">
        <f aca="false">ROUNDUP(H282/100,0)</f>
        <v>0</v>
      </c>
      <c r="J282" s="131" t="n">
        <f aca="false">IF(I282&lt;3,0,IF(I282&gt;12,12,I282))</f>
        <v>0</v>
      </c>
      <c r="K282" s="131" t="n">
        <v>2.2</v>
      </c>
      <c r="L282" s="131" t="n">
        <f aca="false">K282*J282</f>
        <v>0</v>
      </c>
    </row>
    <row r="283" customFormat="false" ht="12.75" hidden="false" customHeight="false" outlineLevel="0" collapsed="false">
      <c r="E283" s="129" t="n">
        <f aca="false">ROUNDDOWN(D283/24,0)</f>
        <v>0</v>
      </c>
      <c r="F283" s="129" t="n">
        <f aca="false">IF(E283*24+12&lt;D283,12,D283-(E283*24))</f>
        <v>0</v>
      </c>
      <c r="G283" s="129" t="n">
        <f aca="false">(E283*12+F283)*100</f>
        <v>0</v>
      </c>
      <c r="H283" s="131" t="n">
        <f aca="false">C283-B283</f>
        <v>0</v>
      </c>
      <c r="I283" s="131" t="n">
        <f aca="false">ROUNDUP(H283/100,0)</f>
        <v>0</v>
      </c>
      <c r="J283" s="131" t="n">
        <f aca="false">IF(I283&lt;3,0,IF(I283&gt;12,12,I283))</f>
        <v>0</v>
      </c>
      <c r="K283" s="131" t="n">
        <v>2.2</v>
      </c>
      <c r="L283" s="131" t="n">
        <f aca="false">K283*J283</f>
        <v>0</v>
      </c>
    </row>
    <row r="284" customFormat="false" ht="12.75" hidden="false" customHeight="false" outlineLevel="0" collapsed="false">
      <c r="E284" s="129" t="n">
        <f aca="false">ROUNDDOWN(D284/24,0)</f>
        <v>0</v>
      </c>
      <c r="F284" s="129" t="n">
        <f aca="false">IF(E284*24+12&lt;D284,12,D284-(E284*24))</f>
        <v>0</v>
      </c>
      <c r="G284" s="129" t="n">
        <f aca="false">(E284*12+F284)*100</f>
        <v>0</v>
      </c>
      <c r="H284" s="131" t="n">
        <f aca="false">C284-B284</f>
        <v>0</v>
      </c>
      <c r="I284" s="131" t="n">
        <f aca="false">ROUNDUP(H284/100,0)</f>
        <v>0</v>
      </c>
      <c r="J284" s="131" t="n">
        <f aca="false">IF(I284&lt;3,0,IF(I284&gt;12,12,I284))</f>
        <v>0</v>
      </c>
      <c r="K284" s="131" t="n">
        <v>2.2</v>
      </c>
      <c r="L284" s="131" t="n">
        <f aca="false">K284*J284</f>
        <v>0</v>
      </c>
    </row>
    <row r="285" customFormat="false" ht="12.75" hidden="false" customHeight="false" outlineLevel="0" collapsed="false">
      <c r="E285" s="129" t="n">
        <f aca="false">ROUNDDOWN(D285/24,0)</f>
        <v>0</v>
      </c>
      <c r="F285" s="129" t="n">
        <f aca="false">IF(E285*24+12&lt;D285,12,D285-(E285*24))</f>
        <v>0</v>
      </c>
      <c r="G285" s="129" t="n">
        <f aca="false">(E285*12+F285)*100</f>
        <v>0</v>
      </c>
      <c r="H285" s="131" t="n">
        <f aca="false">C285-B285</f>
        <v>0</v>
      </c>
      <c r="I285" s="131" t="n">
        <f aca="false">ROUNDUP(H285/100,0)</f>
        <v>0</v>
      </c>
      <c r="J285" s="131" t="n">
        <f aca="false">IF(I285&lt;3,0,IF(I285&gt;12,12,I285))</f>
        <v>0</v>
      </c>
      <c r="K285" s="131" t="n">
        <v>2.2</v>
      </c>
      <c r="L285" s="131" t="n">
        <f aca="false">K285*J285</f>
        <v>0</v>
      </c>
    </row>
    <row r="286" customFormat="false" ht="12.75" hidden="false" customHeight="false" outlineLevel="0" collapsed="false">
      <c r="E286" s="129" t="n">
        <f aca="false">ROUNDDOWN(D286/24,0)</f>
        <v>0</v>
      </c>
      <c r="F286" s="129" t="n">
        <f aca="false">IF(E286*24+12&lt;D286,12,D286-(E286*24))</f>
        <v>0</v>
      </c>
      <c r="G286" s="129" t="n">
        <f aca="false">(E286*12+F286)*100</f>
        <v>0</v>
      </c>
      <c r="H286" s="131" t="n">
        <f aca="false">C286-B286</f>
        <v>0</v>
      </c>
      <c r="I286" s="131" t="n">
        <f aca="false">ROUNDUP(H286/100,0)</f>
        <v>0</v>
      </c>
      <c r="J286" s="131" t="n">
        <f aca="false">IF(I286&lt;3,0,IF(I286&gt;12,12,I286))</f>
        <v>0</v>
      </c>
      <c r="K286" s="131" t="n">
        <v>2.2</v>
      </c>
      <c r="L286" s="131" t="n">
        <f aca="false">K286*J286</f>
        <v>0</v>
      </c>
    </row>
    <row r="287" customFormat="false" ht="12.75" hidden="false" customHeight="false" outlineLevel="0" collapsed="false">
      <c r="E287" s="129" t="n">
        <f aca="false">ROUNDDOWN(D287/24,0)</f>
        <v>0</v>
      </c>
      <c r="F287" s="129" t="n">
        <f aca="false">IF(E287*24+12&lt;D287,12,D287-(E287*24))</f>
        <v>0</v>
      </c>
      <c r="G287" s="129" t="n">
        <f aca="false">(E287*12+F287)*100</f>
        <v>0</v>
      </c>
      <c r="H287" s="131" t="n">
        <f aca="false">C287-B287</f>
        <v>0</v>
      </c>
      <c r="I287" s="131" t="n">
        <f aca="false">ROUNDUP(H287/100,0)</f>
        <v>0</v>
      </c>
      <c r="J287" s="131" t="n">
        <f aca="false">IF(I287&lt;3,0,IF(I287&gt;12,12,I287))</f>
        <v>0</v>
      </c>
      <c r="K287" s="131" t="n">
        <v>2.2</v>
      </c>
      <c r="L287" s="131" t="n">
        <f aca="false">K287*J287</f>
        <v>0</v>
      </c>
    </row>
    <row r="288" customFormat="false" ht="12.75" hidden="false" customHeight="false" outlineLevel="0" collapsed="false">
      <c r="E288" s="129" t="n">
        <f aca="false">ROUNDDOWN(D288/24,0)</f>
        <v>0</v>
      </c>
      <c r="F288" s="129" t="n">
        <f aca="false">IF(E288*24+12&lt;D288,12,D288-(E288*24))</f>
        <v>0</v>
      </c>
      <c r="G288" s="129" t="n">
        <f aca="false">(E288*12+F288)*100</f>
        <v>0</v>
      </c>
      <c r="H288" s="131" t="n">
        <f aca="false">C288-B288</f>
        <v>0</v>
      </c>
      <c r="I288" s="131" t="n">
        <f aca="false">ROUNDUP(H288/100,0)</f>
        <v>0</v>
      </c>
      <c r="J288" s="131" t="n">
        <f aca="false">IF(I288&lt;3,0,IF(I288&gt;12,12,I288))</f>
        <v>0</v>
      </c>
      <c r="K288" s="131" t="n">
        <v>2.2</v>
      </c>
      <c r="L288" s="131" t="n">
        <f aca="false">K288*J288</f>
        <v>0</v>
      </c>
    </row>
    <row r="289" customFormat="false" ht="12.75" hidden="false" customHeight="false" outlineLevel="0" collapsed="false">
      <c r="E289" s="129" t="n">
        <f aca="false">ROUNDDOWN(D289/24,0)</f>
        <v>0</v>
      </c>
      <c r="F289" s="129" t="n">
        <f aca="false">IF(E289*24+12&lt;D289,12,D289-(E289*24))</f>
        <v>0</v>
      </c>
      <c r="G289" s="129" t="n">
        <f aca="false">(E289*12+F289)*100</f>
        <v>0</v>
      </c>
      <c r="H289" s="131" t="n">
        <f aca="false">C289-B289</f>
        <v>0</v>
      </c>
      <c r="I289" s="131" t="n">
        <f aca="false">ROUNDUP(H289/100,0)</f>
        <v>0</v>
      </c>
      <c r="J289" s="131" t="n">
        <f aca="false">IF(I289&lt;3,0,IF(I289&gt;12,12,I289))</f>
        <v>0</v>
      </c>
      <c r="K289" s="131" t="n">
        <v>2.2</v>
      </c>
      <c r="L289" s="131" t="n">
        <f aca="false">K289*J289</f>
        <v>0</v>
      </c>
    </row>
    <row r="290" customFormat="false" ht="12.75" hidden="false" customHeight="false" outlineLevel="0" collapsed="false">
      <c r="E290" s="129" t="n">
        <f aca="false">ROUNDDOWN(D290/24,0)</f>
        <v>0</v>
      </c>
      <c r="F290" s="129" t="n">
        <f aca="false">IF(E290*24+12&lt;D290,12,D290-(E290*24))</f>
        <v>0</v>
      </c>
      <c r="G290" s="129" t="n">
        <f aca="false">(E290*12+F290)*100</f>
        <v>0</v>
      </c>
      <c r="H290" s="131" t="n">
        <f aca="false">C290-B290</f>
        <v>0</v>
      </c>
      <c r="I290" s="131" t="n">
        <f aca="false">ROUNDUP(H290/100,0)</f>
        <v>0</v>
      </c>
      <c r="J290" s="131" t="n">
        <f aca="false">IF(I290&lt;3,0,IF(I290&gt;12,12,I290))</f>
        <v>0</v>
      </c>
      <c r="K290" s="131" t="n">
        <v>2.2</v>
      </c>
      <c r="L290" s="131" t="n">
        <f aca="false">K290*J290</f>
        <v>0</v>
      </c>
    </row>
    <row r="291" customFormat="false" ht="12.75" hidden="false" customHeight="false" outlineLevel="0" collapsed="false">
      <c r="E291" s="129" t="n">
        <f aca="false">ROUNDDOWN(D291/24,0)</f>
        <v>0</v>
      </c>
      <c r="F291" s="129" t="n">
        <f aca="false">IF(E291*24+12&lt;D291,12,D291-(E291*24))</f>
        <v>0</v>
      </c>
      <c r="G291" s="129" t="n">
        <f aca="false">(E291*12+F291)*100</f>
        <v>0</v>
      </c>
      <c r="H291" s="131" t="n">
        <f aca="false">C291-B291</f>
        <v>0</v>
      </c>
      <c r="I291" s="131" t="n">
        <f aca="false">ROUNDUP(H291/100,0)</f>
        <v>0</v>
      </c>
      <c r="J291" s="131" t="n">
        <f aca="false">IF(I291&lt;3,0,IF(I291&gt;12,12,I291))</f>
        <v>0</v>
      </c>
      <c r="K291" s="131" t="n">
        <v>2.2</v>
      </c>
      <c r="L291" s="131" t="n">
        <f aca="false">K291*J291</f>
        <v>0</v>
      </c>
    </row>
    <row r="292" customFormat="false" ht="12.75" hidden="false" customHeight="false" outlineLevel="0" collapsed="false">
      <c r="E292" s="129" t="n">
        <f aca="false">ROUNDDOWN(D292/24,0)</f>
        <v>0</v>
      </c>
      <c r="F292" s="129" t="n">
        <f aca="false">IF(E292*24+12&lt;D292,12,D292-(E292*24))</f>
        <v>0</v>
      </c>
      <c r="G292" s="129" t="n">
        <f aca="false">(E292*12+F292)*100</f>
        <v>0</v>
      </c>
      <c r="H292" s="131" t="n">
        <f aca="false">C292-B292</f>
        <v>0</v>
      </c>
      <c r="I292" s="131" t="n">
        <f aca="false">ROUNDUP(H292/100,0)</f>
        <v>0</v>
      </c>
      <c r="J292" s="131" t="n">
        <f aca="false">IF(I292&lt;3,0,IF(I292&gt;12,12,I292))</f>
        <v>0</v>
      </c>
      <c r="K292" s="131" t="n">
        <v>2.2</v>
      </c>
      <c r="L292" s="131" t="n">
        <f aca="false">K292*J292</f>
        <v>0</v>
      </c>
    </row>
    <row r="293" customFormat="false" ht="12.75" hidden="false" customHeight="false" outlineLevel="0" collapsed="false">
      <c r="E293" s="129" t="n">
        <f aca="false">ROUNDDOWN(D293/24,0)</f>
        <v>0</v>
      </c>
      <c r="F293" s="129" t="n">
        <f aca="false">IF(E293*24+12&lt;D293,12,D293-(E293*24))</f>
        <v>0</v>
      </c>
      <c r="G293" s="129" t="n">
        <f aca="false">(E293*12+F293)*100</f>
        <v>0</v>
      </c>
      <c r="H293" s="131" t="n">
        <f aca="false">C293-B293</f>
        <v>0</v>
      </c>
      <c r="I293" s="131" t="n">
        <f aca="false">ROUNDUP(H293/100,0)</f>
        <v>0</v>
      </c>
      <c r="J293" s="131" t="n">
        <f aca="false">IF(I293&lt;3,0,IF(I293&gt;12,12,I293))</f>
        <v>0</v>
      </c>
      <c r="K293" s="131" t="n">
        <v>2.2</v>
      </c>
      <c r="L293" s="131" t="n">
        <f aca="false">K293*J293</f>
        <v>0</v>
      </c>
    </row>
    <row r="294" customFormat="false" ht="12.75" hidden="false" customHeight="false" outlineLevel="0" collapsed="false">
      <c r="E294" s="129" t="n">
        <f aca="false">ROUNDDOWN(D294/24,0)</f>
        <v>0</v>
      </c>
      <c r="F294" s="129" t="n">
        <f aca="false">IF(E294*24+12&lt;D294,12,D294-(E294*24))</f>
        <v>0</v>
      </c>
      <c r="G294" s="129" t="n">
        <f aca="false">(E294*12+F294)*100</f>
        <v>0</v>
      </c>
      <c r="H294" s="131" t="n">
        <f aca="false">C294-B294</f>
        <v>0</v>
      </c>
      <c r="I294" s="131" t="n">
        <f aca="false">ROUNDUP(H294/100,0)</f>
        <v>0</v>
      </c>
      <c r="J294" s="131" t="n">
        <f aca="false">IF(I294&lt;3,0,IF(I294&gt;12,12,I294))</f>
        <v>0</v>
      </c>
      <c r="K294" s="131" t="n">
        <v>2.2</v>
      </c>
      <c r="L294" s="131" t="n">
        <f aca="false">K294*J294</f>
        <v>0</v>
      </c>
    </row>
    <row r="295" customFormat="false" ht="12.75" hidden="false" customHeight="false" outlineLevel="0" collapsed="false">
      <c r="E295" s="129" t="n">
        <f aca="false">ROUNDDOWN(D295/24,0)</f>
        <v>0</v>
      </c>
      <c r="F295" s="129" t="n">
        <f aca="false">IF(E295*24+12&lt;D295,12,D295-(E295*24))</f>
        <v>0</v>
      </c>
      <c r="G295" s="129" t="n">
        <f aca="false">(E295*12+F295)*100</f>
        <v>0</v>
      </c>
      <c r="H295" s="131" t="n">
        <f aca="false">C295-B295</f>
        <v>0</v>
      </c>
      <c r="I295" s="131" t="n">
        <f aca="false">ROUNDUP(H295/100,0)</f>
        <v>0</v>
      </c>
      <c r="J295" s="131" t="n">
        <f aca="false">IF(I295&lt;3,0,IF(I295&gt;12,12,I295))</f>
        <v>0</v>
      </c>
      <c r="K295" s="131" t="n">
        <v>2.2</v>
      </c>
      <c r="L295" s="131" t="n">
        <f aca="false">K295*J295</f>
        <v>0</v>
      </c>
    </row>
    <row r="296" customFormat="false" ht="12.75" hidden="false" customHeight="false" outlineLevel="0" collapsed="false">
      <c r="E296" s="129" t="n">
        <f aca="false">ROUNDDOWN(D296/24,0)</f>
        <v>0</v>
      </c>
      <c r="F296" s="129" t="n">
        <f aca="false">IF(E296*24+12&lt;D296,12,D296-(E296*24))</f>
        <v>0</v>
      </c>
      <c r="G296" s="129" t="n">
        <f aca="false">(E296*12+F296)*100</f>
        <v>0</v>
      </c>
      <c r="H296" s="131" t="n">
        <f aca="false">C296-B296</f>
        <v>0</v>
      </c>
      <c r="I296" s="131" t="n">
        <f aca="false">ROUNDUP(H296/100,0)</f>
        <v>0</v>
      </c>
      <c r="J296" s="131" t="n">
        <f aca="false">IF(I296&lt;3,0,IF(I296&gt;12,12,I296))</f>
        <v>0</v>
      </c>
      <c r="K296" s="131" t="n">
        <v>2.2</v>
      </c>
      <c r="L296" s="131" t="n">
        <f aca="false">K296*J296</f>
        <v>0</v>
      </c>
    </row>
    <row r="297" customFormat="false" ht="12.75" hidden="false" customHeight="false" outlineLevel="0" collapsed="false">
      <c r="E297" s="129" t="n">
        <f aca="false">ROUNDDOWN(D297/24,0)</f>
        <v>0</v>
      </c>
      <c r="F297" s="129" t="n">
        <f aca="false">IF(E297*24+12&lt;D297,12,D297-(E297*24))</f>
        <v>0</v>
      </c>
      <c r="G297" s="129" t="n">
        <f aca="false">(E297*12+F297)*100</f>
        <v>0</v>
      </c>
      <c r="H297" s="131" t="n">
        <f aca="false">C297-B297</f>
        <v>0</v>
      </c>
      <c r="I297" s="131" t="n">
        <f aca="false">ROUNDUP(H297/100,0)</f>
        <v>0</v>
      </c>
      <c r="J297" s="131" t="n">
        <f aca="false">IF(I297&lt;3,0,IF(I297&gt;12,12,I297))</f>
        <v>0</v>
      </c>
      <c r="K297" s="131" t="n">
        <v>2.2</v>
      </c>
      <c r="L297" s="131" t="n">
        <f aca="false">K297*J297</f>
        <v>0</v>
      </c>
    </row>
    <row r="298" customFormat="false" ht="12.75" hidden="false" customHeight="false" outlineLevel="0" collapsed="false">
      <c r="E298" s="129" t="n">
        <f aca="false">ROUNDDOWN(D298/24,0)</f>
        <v>0</v>
      </c>
      <c r="F298" s="129" t="n">
        <f aca="false">IF(E298*24+12&lt;D298,12,D298-(E298*24))</f>
        <v>0</v>
      </c>
      <c r="G298" s="129" t="n">
        <f aca="false">(E298*12+F298)*100</f>
        <v>0</v>
      </c>
      <c r="H298" s="131" t="n">
        <f aca="false">C298-B298</f>
        <v>0</v>
      </c>
      <c r="I298" s="131" t="n">
        <f aca="false">ROUNDUP(H298/100,0)</f>
        <v>0</v>
      </c>
      <c r="J298" s="131" t="n">
        <f aca="false">IF(I298&lt;3,0,IF(I298&gt;12,12,I298))</f>
        <v>0</v>
      </c>
      <c r="K298" s="131" t="n">
        <v>2.2</v>
      </c>
      <c r="L298" s="131" t="n">
        <f aca="false">K298*J298</f>
        <v>0</v>
      </c>
    </row>
    <row r="299" customFormat="false" ht="12.75" hidden="false" customHeight="false" outlineLevel="0" collapsed="false">
      <c r="E299" s="129" t="n">
        <f aca="false">ROUNDDOWN(D299/24,0)</f>
        <v>0</v>
      </c>
      <c r="F299" s="129" t="n">
        <f aca="false">IF(E299*24+12&lt;D299,12,D299-(E299*24))</f>
        <v>0</v>
      </c>
      <c r="G299" s="129" t="n">
        <f aca="false">(E299*12+F299)*100</f>
        <v>0</v>
      </c>
      <c r="H299" s="131" t="n">
        <f aca="false">C299-B299</f>
        <v>0</v>
      </c>
      <c r="I299" s="131" t="n">
        <f aca="false">ROUNDUP(H299/100,0)</f>
        <v>0</v>
      </c>
      <c r="J299" s="131" t="n">
        <f aca="false">IF(I299&lt;3,0,IF(I299&gt;12,12,I299))</f>
        <v>0</v>
      </c>
      <c r="K299" s="131" t="n">
        <v>2.2</v>
      </c>
      <c r="L299" s="131" t="n">
        <f aca="false">K299*J299</f>
        <v>0</v>
      </c>
    </row>
    <row r="300" customFormat="false" ht="12.75" hidden="false" customHeight="false" outlineLevel="0" collapsed="false">
      <c r="E300" s="129" t="n">
        <f aca="false">ROUNDDOWN(D300/24,0)</f>
        <v>0</v>
      </c>
      <c r="F300" s="129" t="n">
        <f aca="false">IF(E300*24+12&lt;D300,12,D300-(E300*24))</f>
        <v>0</v>
      </c>
      <c r="G300" s="129" t="n">
        <f aca="false">(E300*12+F300)*100</f>
        <v>0</v>
      </c>
      <c r="H300" s="131" t="n">
        <f aca="false">C300-B300</f>
        <v>0</v>
      </c>
      <c r="I300" s="131" t="n">
        <f aca="false">ROUNDUP(H300/100,0)</f>
        <v>0</v>
      </c>
      <c r="J300" s="131" t="n">
        <f aca="false">IF(I300&lt;3,0,IF(I300&gt;12,12,I300))</f>
        <v>0</v>
      </c>
      <c r="K300" s="131" t="n">
        <v>2.2</v>
      </c>
      <c r="L300" s="131" t="n">
        <f aca="false">K300*J300</f>
        <v>0</v>
      </c>
    </row>
    <row r="301" customFormat="false" ht="12.75" hidden="false" customHeight="false" outlineLevel="0" collapsed="false">
      <c r="E301" s="129" t="n">
        <f aca="false">ROUNDDOWN(D301/24,0)</f>
        <v>0</v>
      </c>
      <c r="F301" s="129" t="n">
        <f aca="false">IF(E301*24+12&lt;D301,12,D301-(E301*24))</f>
        <v>0</v>
      </c>
      <c r="G301" s="129" t="n">
        <f aca="false">(E301*12+F301)*100</f>
        <v>0</v>
      </c>
      <c r="H301" s="131" t="n">
        <f aca="false">C301-B301</f>
        <v>0</v>
      </c>
      <c r="I301" s="131" t="n">
        <f aca="false">ROUNDUP(H301/100,0)</f>
        <v>0</v>
      </c>
      <c r="J301" s="131" t="n">
        <f aca="false">IF(I301&lt;3,0,IF(I301&gt;12,12,I301))</f>
        <v>0</v>
      </c>
      <c r="K301" s="131" t="n">
        <v>2.2</v>
      </c>
      <c r="L301" s="131" t="n">
        <f aca="false">K301*J301</f>
        <v>0</v>
      </c>
    </row>
    <row r="302" customFormat="false" ht="12.75" hidden="false" customHeight="false" outlineLevel="0" collapsed="false">
      <c r="E302" s="129" t="n">
        <f aca="false">ROUNDDOWN(D302/24,0)</f>
        <v>0</v>
      </c>
      <c r="F302" s="129" t="n">
        <f aca="false">IF(E302*24+12&lt;D302,12,D302-(E302*24))</f>
        <v>0</v>
      </c>
      <c r="G302" s="129" t="n">
        <f aca="false">(E302*12+F302)*100</f>
        <v>0</v>
      </c>
      <c r="H302" s="131" t="n">
        <f aca="false">C302-B302</f>
        <v>0</v>
      </c>
      <c r="I302" s="131" t="n">
        <f aca="false">ROUNDUP(H302/100,0)</f>
        <v>0</v>
      </c>
      <c r="J302" s="131" t="n">
        <f aca="false">IF(I302&lt;3,0,IF(I302&gt;12,12,I302))</f>
        <v>0</v>
      </c>
      <c r="K302" s="131" t="n">
        <v>2.2</v>
      </c>
      <c r="L302" s="131" t="n">
        <f aca="false">K302*J302</f>
        <v>0</v>
      </c>
    </row>
    <row r="303" customFormat="false" ht="12.75" hidden="false" customHeight="false" outlineLevel="0" collapsed="false">
      <c r="E303" s="129" t="n">
        <f aca="false">ROUNDDOWN(D303/24,0)</f>
        <v>0</v>
      </c>
      <c r="F303" s="129" t="n">
        <f aca="false">IF(E303*24+12&lt;D303,12,D303-(E303*24))</f>
        <v>0</v>
      </c>
      <c r="G303" s="129" t="n">
        <f aca="false">(E303*12+F303)*100</f>
        <v>0</v>
      </c>
      <c r="H303" s="131" t="n">
        <f aca="false">C303-B303</f>
        <v>0</v>
      </c>
      <c r="I303" s="131" t="n">
        <f aca="false">ROUNDUP(H303/100,0)</f>
        <v>0</v>
      </c>
      <c r="J303" s="131" t="n">
        <f aca="false">IF(I303&lt;3,0,IF(I303&gt;12,12,I303))</f>
        <v>0</v>
      </c>
      <c r="K303" s="131" t="n">
        <v>2.2</v>
      </c>
      <c r="L303" s="131" t="n">
        <f aca="false">K303*J303</f>
        <v>0</v>
      </c>
    </row>
    <row r="304" customFormat="false" ht="12.75" hidden="false" customHeight="false" outlineLevel="0" collapsed="false">
      <c r="E304" s="129" t="n">
        <f aca="false">ROUNDDOWN(D304/24,0)</f>
        <v>0</v>
      </c>
      <c r="F304" s="129" t="n">
        <f aca="false">IF(E304*24+12&lt;D304,12,D304-(E304*24))</f>
        <v>0</v>
      </c>
      <c r="G304" s="129" t="n">
        <f aca="false">(E304*12+F304)*100</f>
        <v>0</v>
      </c>
      <c r="H304" s="131" t="n">
        <f aca="false">C304-B304</f>
        <v>0</v>
      </c>
      <c r="I304" s="131" t="n">
        <f aca="false">ROUNDUP(H304/100,0)</f>
        <v>0</v>
      </c>
      <c r="J304" s="131" t="n">
        <f aca="false">IF(I304&lt;3,0,IF(I304&gt;12,12,I304))</f>
        <v>0</v>
      </c>
      <c r="K304" s="131" t="n">
        <v>2.2</v>
      </c>
      <c r="L304" s="131" t="n">
        <f aca="false">K304*J304</f>
        <v>0</v>
      </c>
    </row>
    <row r="305" customFormat="false" ht="12.75" hidden="false" customHeight="false" outlineLevel="0" collapsed="false">
      <c r="E305" s="129" t="n">
        <f aca="false">ROUNDDOWN(D305/24,0)</f>
        <v>0</v>
      </c>
      <c r="F305" s="129" t="n">
        <f aca="false">IF(E305*24+12&lt;D305,12,D305-(E305*24))</f>
        <v>0</v>
      </c>
      <c r="G305" s="129" t="n">
        <f aca="false">(E305*12+F305)*100</f>
        <v>0</v>
      </c>
      <c r="H305" s="131" t="n">
        <f aca="false">C305-B305</f>
        <v>0</v>
      </c>
      <c r="I305" s="131" t="n">
        <f aca="false">ROUNDUP(H305/100,0)</f>
        <v>0</v>
      </c>
      <c r="J305" s="131" t="n">
        <f aca="false">IF(I305&lt;3,0,IF(I305&gt;12,12,I305))</f>
        <v>0</v>
      </c>
      <c r="K305" s="131" t="n">
        <v>2.2</v>
      </c>
      <c r="L305" s="131" t="n">
        <f aca="false">K305*J305</f>
        <v>0</v>
      </c>
    </row>
    <row r="306" customFormat="false" ht="12.75" hidden="false" customHeight="false" outlineLevel="0" collapsed="false">
      <c r="E306" s="129" t="n">
        <f aca="false">ROUNDDOWN(D306/24,0)</f>
        <v>0</v>
      </c>
      <c r="F306" s="129" t="n">
        <f aca="false">IF(E306*24+12&lt;D306,12,D306-(E306*24))</f>
        <v>0</v>
      </c>
      <c r="G306" s="129" t="n">
        <f aca="false">(E306*12+F306)*100</f>
        <v>0</v>
      </c>
      <c r="H306" s="131" t="n">
        <f aca="false">C306-B306</f>
        <v>0</v>
      </c>
      <c r="I306" s="131" t="n">
        <f aca="false">ROUNDUP(H306/100,0)</f>
        <v>0</v>
      </c>
      <c r="J306" s="131" t="n">
        <f aca="false">IF(I306&lt;3,0,IF(I306&gt;12,12,I306))</f>
        <v>0</v>
      </c>
      <c r="K306" s="131" t="n">
        <v>2.2</v>
      </c>
      <c r="L306" s="131" t="n">
        <f aca="false">K306*J306</f>
        <v>0</v>
      </c>
    </row>
    <row r="307" customFormat="false" ht="12.75" hidden="false" customHeight="false" outlineLevel="0" collapsed="false">
      <c r="E307" s="129" t="n">
        <f aca="false">ROUNDDOWN(D307/24,0)</f>
        <v>0</v>
      </c>
      <c r="F307" s="129" t="n">
        <f aca="false">IF(E307*24+12&lt;D307,12,D307-(E307*24))</f>
        <v>0</v>
      </c>
      <c r="G307" s="129" t="n">
        <f aca="false">(E307*12+F307)*100</f>
        <v>0</v>
      </c>
      <c r="H307" s="131" t="n">
        <f aca="false">C307-B307</f>
        <v>0</v>
      </c>
      <c r="I307" s="131" t="n">
        <f aca="false">ROUNDUP(H307/100,0)</f>
        <v>0</v>
      </c>
      <c r="J307" s="131" t="n">
        <f aca="false">IF(I307&lt;3,0,IF(I307&gt;12,12,I307))</f>
        <v>0</v>
      </c>
      <c r="K307" s="131" t="n">
        <v>2.2</v>
      </c>
      <c r="L307" s="131" t="n">
        <f aca="false">K307*J307</f>
        <v>0</v>
      </c>
    </row>
    <row r="308" customFormat="false" ht="12.75" hidden="false" customHeight="false" outlineLevel="0" collapsed="false">
      <c r="E308" s="129" t="n">
        <f aca="false">ROUNDDOWN(D308/24,0)</f>
        <v>0</v>
      </c>
      <c r="F308" s="129" t="n">
        <f aca="false">IF(E308*24+12&lt;D308,12,D308-(E308*24))</f>
        <v>0</v>
      </c>
      <c r="G308" s="129" t="n">
        <f aca="false">(E308*12+F308)*100</f>
        <v>0</v>
      </c>
      <c r="H308" s="131" t="n">
        <f aca="false">C308-B308</f>
        <v>0</v>
      </c>
      <c r="I308" s="131" t="n">
        <f aca="false">ROUNDUP(H308/100,0)</f>
        <v>0</v>
      </c>
      <c r="J308" s="131" t="n">
        <f aca="false">IF(I308&lt;3,0,IF(I308&gt;12,12,I308))</f>
        <v>0</v>
      </c>
      <c r="K308" s="131" t="n">
        <v>2.2</v>
      </c>
      <c r="L308" s="131" t="n">
        <f aca="false">K308*J308</f>
        <v>0</v>
      </c>
    </row>
    <row r="309" customFormat="false" ht="12.75" hidden="false" customHeight="false" outlineLevel="0" collapsed="false">
      <c r="E309" s="129" t="n">
        <f aca="false">ROUNDDOWN(D309/24,0)</f>
        <v>0</v>
      </c>
      <c r="F309" s="129" t="n">
        <f aca="false">IF(E309*24+12&lt;D309,12,D309-(E309*24))</f>
        <v>0</v>
      </c>
      <c r="G309" s="129" t="n">
        <f aca="false">(E309*12+F309)*100</f>
        <v>0</v>
      </c>
      <c r="H309" s="131" t="n">
        <f aca="false">C309-B309</f>
        <v>0</v>
      </c>
      <c r="I309" s="131" t="n">
        <f aca="false">ROUNDUP(H309/100,0)</f>
        <v>0</v>
      </c>
      <c r="J309" s="131" t="n">
        <f aca="false">IF(I309&lt;3,0,IF(I309&gt;12,12,I309))</f>
        <v>0</v>
      </c>
      <c r="K309" s="131" t="n">
        <v>2.2</v>
      </c>
      <c r="L309" s="131" t="n">
        <f aca="false">K309*J309</f>
        <v>0</v>
      </c>
    </row>
    <row r="310" customFormat="false" ht="12.75" hidden="false" customHeight="false" outlineLevel="0" collapsed="false">
      <c r="E310" s="129" t="n">
        <f aca="false">ROUNDDOWN(D310/24,0)</f>
        <v>0</v>
      </c>
      <c r="F310" s="129" t="n">
        <f aca="false">IF(E310*24+12&lt;D310,12,D310-(E310*24))</f>
        <v>0</v>
      </c>
      <c r="G310" s="129" t="n">
        <f aca="false">(E310*12+F310)*100</f>
        <v>0</v>
      </c>
      <c r="H310" s="131" t="n">
        <f aca="false">C310-B310</f>
        <v>0</v>
      </c>
      <c r="I310" s="131" t="n">
        <f aca="false">ROUNDUP(H310/100,0)</f>
        <v>0</v>
      </c>
      <c r="J310" s="131" t="n">
        <f aca="false">IF(I310&lt;3,0,IF(I310&gt;12,12,I310))</f>
        <v>0</v>
      </c>
      <c r="K310" s="131" t="n">
        <v>2.2</v>
      </c>
      <c r="L310" s="131" t="n">
        <f aca="false">K310*J310</f>
        <v>0</v>
      </c>
    </row>
    <row r="311" customFormat="false" ht="12.75" hidden="false" customHeight="false" outlineLevel="0" collapsed="false">
      <c r="E311" s="129" t="n">
        <f aca="false">ROUNDDOWN(D311/24,0)</f>
        <v>0</v>
      </c>
      <c r="F311" s="129" t="n">
        <f aca="false">IF(E311*24+12&lt;D311,12,D311-(E311*24))</f>
        <v>0</v>
      </c>
      <c r="G311" s="129" t="n">
        <f aca="false">(E311*12+F311)*100</f>
        <v>0</v>
      </c>
      <c r="H311" s="131" t="n">
        <f aca="false">C311-B311</f>
        <v>0</v>
      </c>
      <c r="I311" s="131" t="n">
        <f aca="false">ROUNDUP(H311/100,0)</f>
        <v>0</v>
      </c>
      <c r="J311" s="131" t="n">
        <f aca="false">IF(I311&lt;3,0,IF(I311&gt;12,12,I311))</f>
        <v>0</v>
      </c>
      <c r="K311" s="131" t="n">
        <v>2.2</v>
      </c>
      <c r="L311" s="131" t="n">
        <f aca="false">K311*J311</f>
        <v>0</v>
      </c>
    </row>
    <row r="312" customFormat="false" ht="12.75" hidden="false" customHeight="false" outlineLevel="0" collapsed="false">
      <c r="E312" s="129" t="n">
        <f aca="false">ROUNDDOWN(D312/24,0)</f>
        <v>0</v>
      </c>
      <c r="F312" s="129" t="n">
        <f aca="false">IF(E312*24+12&lt;D312,12,D312-(E312*24))</f>
        <v>0</v>
      </c>
      <c r="G312" s="129" t="n">
        <f aca="false">(E312*12+F312)*100</f>
        <v>0</v>
      </c>
      <c r="H312" s="131" t="n">
        <f aca="false">C312-B312</f>
        <v>0</v>
      </c>
      <c r="I312" s="131" t="n">
        <f aca="false">ROUNDUP(H312/100,0)</f>
        <v>0</v>
      </c>
      <c r="J312" s="131" t="n">
        <f aca="false">IF(I312&lt;3,0,IF(I312&gt;12,12,I312))</f>
        <v>0</v>
      </c>
      <c r="K312" s="131" t="n">
        <v>2.2</v>
      </c>
      <c r="L312" s="131" t="n">
        <f aca="false">K312*J312</f>
        <v>0</v>
      </c>
    </row>
    <row r="313" customFormat="false" ht="12.75" hidden="false" customHeight="false" outlineLevel="0" collapsed="false">
      <c r="E313" s="129" t="n">
        <f aca="false">ROUNDDOWN(D313/24,0)</f>
        <v>0</v>
      </c>
      <c r="F313" s="129" t="n">
        <f aca="false">IF(E313*24+12&lt;D313,12,D313-(E313*24))</f>
        <v>0</v>
      </c>
      <c r="G313" s="129" t="n">
        <f aca="false">(E313*12+F313)*100</f>
        <v>0</v>
      </c>
      <c r="H313" s="131" t="n">
        <f aca="false">C313-B313</f>
        <v>0</v>
      </c>
      <c r="I313" s="131" t="n">
        <f aca="false">ROUNDUP(H313/100,0)</f>
        <v>0</v>
      </c>
      <c r="J313" s="131" t="n">
        <f aca="false">IF(I313&lt;3,0,IF(I313&gt;12,12,I313))</f>
        <v>0</v>
      </c>
      <c r="K313" s="131" t="n">
        <v>2.2</v>
      </c>
      <c r="L313" s="131" t="n">
        <f aca="false">K313*J313</f>
        <v>0</v>
      </c>
    </row>
    <row r="314" customFormat="false" ht="12.75" hidden="false" customHeight="false" outlineLevel="0" collapsed="false">
      <c r="E314" s="129" t="n">
        <f aca="false">ROUNDDOWN(D314/24,0)</f>
        <v>0</v>
      </c>
      <c r="F314" s="129" t="n">
        <f aca="false">IF(E314*24+12&lt;D314,12,D314-(E314*24))</f>
        <v>0</v>
      </c>
      <c r="G314" s="129" t="n">
        <f aca="false">(E314*12+F314)*100</f>
        <v>0</v>
      </c>
      <c r="H314" s="131" t="n">
        <f aca="false">C314-B314</f>
        <v>0</v>
      </c>
      <c r="I314" s="131" t="n">
        <f aca="false">ROUNDUP(H314/100,0)</f>
        <v>0</v>
      </c>
      <c r="J314" s="131" t="n">
        <f aca="false">IF(I314&lt;3,0,IF(I314&gt;12,12,I314))</f>
        <v>0</v>
      </c>
      <c r="K314" s="131" t="n">
        <v>2.2</v>
      </c>
      <c r="L314" s="131" t="n">
        <f aca="false">K314*J314</f>
        <v>0</v>
      </c>
    </row>
    <row r="315" customFormat="false" ht="12.75" hidden="false" customHeight="false" outlineLevel="0" collapsed="false">
      <c r="E315" s="129" t="n">
        <f aca="false">ROUNDDOWN(D315/24,0)</f>
        <v>0</v>
      </c>
      <c r="F315" s="129" t="n">
        <f aca="false">IF(E315*24+12&lt;D315,12,D315-(E315*24))</f>
        <v>0</v>
      </c>
      <c r="G315" s="129" t="n">
        <f aca="false">(E315*12+F315)*100</f>
        <v>0</v>
      </c>
      <c r="H315" s="131" t="n">
        <f aca="false">C315-B315</f>
        <v>0</v>
      </c>
      <c r="I315" s="131" t="n">
        <f aca="false">ROUNDUP(H315/100,0)</f>
        <v>0</v>
      </c>
      <c r="J315" s="131" t="n">
        <f aca="false">IF(I315&lt;3,0,IF(I315&gt;12,12,I315))</f>
        <v>0</v>
      </c>
      <c r="K315" s="131" t="n">
        <v>2.2</v>
      </c>
      <c r="L315" s="131" t="n">
        <f aca="false">K315*J315</f>
        <v>0</v>
      </c>
    </row>
    <row r="316" customFormat="false" ht="12.75" hidden="false" customHeight="false" outlineLevel="0" collapsed="false">
      <c r="E316" s="129" t="n">
        <f aca="false">ROUNDDOWN(D316/24,0)</f>
        <v>0</v>
      </c>
      <c r="F316" s="129" t="n">
        <f aca="false">IF(E316*24+12&lt;D316,12,D316-(E316*24))</f>
        <v>0</v>
      </c>
      <c r="G316" s="129" t="n">
        <f aca="false">(E316*12+F316)*100</f>
        <v>0</v>
      </c>
      <c r="H316" s="131" t="n">
        <f aca="false">C316-B316</f>
        <v>0</v>
      </c>
      <c r="I316" s="131" t="n">
        <f aca="false">ROUNDUP(H316/100,0)</f>
        <v>0</v>
      </c>
      <c r="J316" s="131" t="n">
        <f aca="false">IF(I316&lt;3,0,IF(I316&gt;12,12,I316))</f>
        <v>0</v>
      </c>
      <c r="K316" s="131" t="n">
        <v>2.2</v>
      </c>
      <c r="L316" s="131" t="n">
        <f aca="false">K316*J316</f>
        <v>0</v>
      </c>
    </row>
    <row r="317" customFormat="false" ht="12.75" hidden="false" customHeight="false" outlineLevel="0" collapsed="false">
      <c r="E317" s="129" t="n">
        <f aca="false">ROUNDDOWN(D317/24,0)</f>
        <v>0</v>
      </c>
      <c r="F317" s="129" t="n">
        <f aca="false">IF(E317*24+12&lt;D317,12,D317-(E317*24))</f>
        <v>0</v>
      </c>
      <c r="G317" s="129" t="n">
        <f aca="false">(E317*12+F317)*100</f>
        <v>0</v>
      </c>
      <c r="H317" s="131" t="n">
        <f aca="false">C317-B317</f>
        <v>0</v>
      </c>
      <c r="I317" s="131" t="n">
        <f aca="false">ROUNDUP(H317/100,0)</f>
        <v>0</v>
      </c>
      <c r="J317" s="131" t="n">
        <f aca="false">IF(I317&lt;3,0,IF(I317&gt;12,12,I317))</f>
        <v>0</v>
      </c>
      <c r="K317" s="131" t="n">
        <v>2.2</v>
      </c>
      <c r="L317" s="131" t="n">
        <f aca="false">K317*J317</f>
        <v>0</v>
      </c>
    </row>
    <row r="318" customFormat="false" ht="12.75" hidden="false" customHeight="false" outlineLevel="0" collapsed="false">
      <c r="E318" s="129" t="n">
        <f aca="false">ROUNDDOWN(D318/24,0)</f>
        <v>0</v>
      </c>
      <c r="F318" s="129" t="n">
        <f aca="false">IF(E318*24+12&lt;D318,12,D318-(E318*24))</f>
        <v>0</v>
      </c>
      <c r="G318" s="129" t="n">
        <f aca="false">(E318*12+F318)*100</f>
        <v>0</v>
      </c>
      <c r="H318" s="131" t="n">
        <f aca="false">C318-B318</f>
        <v>0</v>
      </c>
      <c r="I318" s="131" t="n">
        <f aca="false">ROUNDUP(H318/100,0)</f>
        <v>0</v>
      </c>
      <c r="J318" s="131" t="n">
        <f aca="false">IF(I318&lt;3,0,IF(I318&gt;12,12,I318))</f>
        <v>0</v>
      </c>
      <c r="K318" s="131" t="n">
        <v>2.2</v>
      </c>
      <c r="L318" s="131" t="n">
        <f aca="false">K318*J318</f>
        <v>0</v>
      </c>
    </row>
    <row r="319" customFormat="false" ht="12.75" hidden="false" customHeight="false" outlineLevel="0" collapsed="false">
      <c r="E319" s="129" t="n">
        <f aca="false">ROUNDDOWN(D319/24,0)</f>
        <v>0</v>
      </c>
      <c r="F319" s="129" t="n">
        <f aca="false">IF(E319*24+12&lt;D319,12,D319-(E319*24))</f>
        <v>0</v>
      </c>
      <c r="G319" s="129" t="n">
        <f aca="false">(E319*12+F319)*100</f>
        <v>0</v>
      </c>
      <c r="H319" s="131" t="n">
        <f aca="false">C319-B319</f>
        <v>0</v>
      </c>
      <c r="I319" s="131" t="n">
        <f aca="false">ROUNDUP(H319/100,0)</f>
        <v>0</v>
      </c>
      <c r="J319" s="131" t="n">
        <f aca="false">IF(I319&lt;3,0,IF(I319&gt;12,12,I319))</f>
        <v>0</v>
      </c>
      <c r="K319" s="131" t="n">
        <v>2.2</v>
      </c>
      <c r="L319" s="131" t="n">
        <f aca="false">K319*J319</f>
        <v>0</v>
      </c>
    </row>
    <row r="320" customFormat="false" ht="12.75" hidden="false" customHeight="false" outlineLevel="0" collapsed="false">
      <c r="E320" s="129" t="n">
        <f aca="false">ROUNDDOWN(D320/24,0)</f>
        <v>0</v>
      </c>
      <c r="F320" s="129" t="n">
        <f aca="false">IF(E320*24+12&lt;D320,12,D320-(E320*24))</f>
        <v>0</v>
      </c>
      <c r="G320" s="129" t="n">
        <f aca="false">(E320*12+F320)*100</f>
        <v>0</v>
      </c>
      <c r="H320" s="131" t="n">
        <f aca="false">C320-B320</f>
        <v>0</v>
      </c>
      <c r="I320" s="131" t="n">
        <f aca="false">ROUNDUP(H320/100,0)</f>
        <v>0</v>
      </c>
      <c r="J320" s="131" t="n">
        <f aca="false">IF(I320&lt;3,0,IF(I320&gt;12,12,I320))</f>
        <v>0</v>
      </c>
      <c r="K320" s="131" t="n">
        <v>2.2</v>
      </c>
      <c r="L320" s="131" t="n">
        <f aca="false">K320*J320</f>
        <v>0</v>
      </c>
    </row>
    <row r="321" customFormat="false" ht="12.75" hidden="false" customHeight="false" outlineLevel="0" collapsed="false">
      <c r="E321" s="129" t="n">
        <f aca="false">ROUNDDOWN(D321/24,0)</f>
        <v>0</v>
      </c>
      <c r="F321" s="129" t="n">
        <f aca="false">IF(E321*24+12&lt;D321,12,D321-(E321*24))</f>
        <v>0</v>
      </c>
      <c r="G321" s="129" t="n">
        <f aca="false">(E321*12+F321)*100</f>
        <v>0</v>
      </c>
      <c r="H321" s="131" t="n">
        <f aca="false">C321-B321</f>
        <v>0</v>
      </c>
      <c r="I321" s="131" t="n">
        <f aca="false">ROUNDUP(H321/100,0)</f>
        <v>0</v>
      </c>
      <c r="J321" s="131" t="n">
        <f aca="false">IF(I321&lt;3,0,IF(I321&gt;12,12,I321))</f>
        <v>0</v>
      </c>
      <c r="K321" s="131" t="n">
        <v>2.2</v>
      </c>
      <c r="L321" s="131" t="n">
        <f aca="false">K321*J321</f>
        <v>0</v>
      </c>
    </row>
    <row r="322" customFormat="false" ht="12.75" hidden="false" customHeight="false" outlineLevel="0" collapsed="false">
      <c r="E322" s="129" t="n">
        <f aca="false">ROUNDDOWN(D322/24,0)</f>
        <v>0</v>
      </c>
      <c r="F322" s="129" t="n">
        <f aca="false">IF(E322*24+12&lt;D322,12,D322-(E322*24))</f>
        <v>0</v>
      </c>
      <c r="G322" s="129" t="n">
        <f aca="false">(E322*12+F322)*100</f>
        <v>0</v>
      </c>
      <c r="H322" s="131" t="n">
        <f aca="false">C322-B322</f>
        <v>0</v>
      </c>
      <c r="I322" s="131" t="n">
        <f aca="false">ROUNDUP(H322/100,0)</f>
        <v>0</v>
      </c>
      <c r="J322" s="131" t="n">
        <f aca="false">IF(I322&lt;3,0,IF(I322&gt;12,12,I322))</f>
        <v>0</v>
      </c>
      <c r="K322" s="131" t="n">
        <v>2.2</v>
      </c>
      <c r="L322" s="131" t="n">
        <f aca="false">K322*J322</f>
        <v>0</v>
      </c>
    </row>
    <row r="323" customFormat="false" ht="12.75" hidden="false" customHeight="false" outlineLevel="0" collapsed="false">
      <c r="E323" s="129" t="n">
        <f aca="false">ROUNDDOWN(D323/24,0)</f>
        <v>0</v>
      </c>
      <c r="F323" s="129" t="n">
        <f aca="false">IF(E323*24+12&lt;D323,12,D323-(E323*24))</f>
        <v>0</v>
      </c>
      <c r="G323" s="129" t="n">
        <f aca="false">(E323*12+F323)*100</f>
        <v>0</v>
      </c>
      <c r="H323" s="131" t="n">
        <f aca="false">C323-B323</f>
        <v>0</v>
      </c>
      <c r="I323" s="131" t="n">
        <f aca="false">ROUNDUP(H323/100,0)</f>
        <v>0</v>
      </c>
      <c r="J323" s="131" t="n">
        <f aca="false">IF(I323&lt;3,0,IF(I323&gt;12,12,I323))</f>
        <v>0</v>
      </c>
      <c r="K323" s="131" t="n">
        <v>2.2</v>
      </c>
      <c r="L323" s="131" t="n">
        <f aca="false">K323*J323</f>
        <v>0</v>
      </c>
    </row>
    <row r="324" customFormat="false" ht="12.75" hidden="false" customHeight="false" outlineLevel="0" collapsed="false">
      <c r="E324" s="129" t="n">
        <f aca="false">ROUNDDOWN(D324/24,0)</f>
        <v>0</v>
      </c>
      <c r="F324" s="129" t="n">
        <f aca="false">IF(E324*24+12&lt;D324,12,D324-(E324*24))</f>
        <v>0</v>
      </c>
      <c r="G324" s="129" t="n">
        <f aca="false">(E324*12+F324)*100</f>
        <v>0</v>
      </c>
      <c r="H324" s="131" t="n">
        <f aca="false">C324-B324</f>
        <v>0</v>
      </c>
      <c r="I324" s="131" t="n">
        <f aca="false">ROUNDUP(H324/100,0)</f>
        <v>0</v>
      </c>
      <c r="J324" s="131" t="n">
        <f aca="false">IF(I324&lt;3,0,IF(I324&gt;12,12,I324))</f>
        <v>0</v>
      </c>
      <c r="K324" s="131" t="n">
        <v>2.2</v>
      </c>
      <c r="L324" s="131" t="n">
        <f aca="false">K324*J324</f>
        <v>0</v>
      </c>
    </row>
    <row r="325" customFormat="false" ht="12.75" hidden="false" customHeight="false" outlineLevel="0" collapsed="false">
      <c r="E325" s="129" t="n">
        <f aca="false">ROUNDDOWN(D325/24,0)</f>
        <v>0</v>
      </c>
      <c r="F325" s="129" t="n">
        <f aca="false">IF(E325*24+12&lt;D325,12,D325-(E325*24))</f>
        <v>0</v>
      </c>
      <c r="G325" s="129" t="n">
        <f aca="false">(E325*12+F325)*100</f>
        <v>0</v>
      </c>
      <c r="H325" s="131" t="n">
        <f aca="false">C325-B325</f>
        <v>0</v>
      </c>
      <c r="I325" s="131" t="n">
        <f aca="false">ROUNDUP(H325/100,0)</f>
        <v>0</v>
      </c>
      <c r="J325" s="131" t="n">
        <f aca="false">IF(I325&lt;3,0,IF(I325&gt;12,12,I325))</f>
        <v>0</v>
      </c>
      <c r="K325" s="131" t="n">
        <v>2.2</v>
      </c>
      <c r="L325" s="131" t="n">
        <f aca="false">K325*J325</f>
        <v>0</v>
      </c>
    </row>
    <row r="326" customFormat="false" ht="12.75" hidden="false" customHeight="false" outlineLevel="0" collapsed="false">
      <c r="E326" s="129" t="n">
        <f aca="false">ROUNDDOWN(D326/24,0)</f>
        <v>0</v>
      </c>
      <c r="F326" s="129" t="n">
        <f aca="false">IF(E326*24+12&lt;D326,12,D326-(E326*24))</f>
        <v>0</v>
      </c>
      <c r="G326" s="129" t="n">
        <f aca="false">(E326*12+F326)*100</f>
        <v>0</v>
      </c>
      <c r="H326" s="131" t="n">
        <f aca="false">C326-B326</f>
        <v>0</v>
      </c>
      <c r="I326" s="131" t="n">
        <f aca="false">ROUNDUP(H326/100,0)</f>
        <v>0</v>
      </c>
      <c r="J326" s="131" t="n">
        <f aca="false">IF(I326&lt;3,0,IF(I326&gt;12,12,I326))</f>
        <v>0</v>
      </c>
      <c r="K326" s="131" t="n">
        <v>2.2</v>
      </c>
      <c r="L326" s="131" t="n">
        <f aca="false">K326*J326</f>
        <v>0</v>
      </c>
    </row>
    <row r="327" customFormat="false" ht="12.75" hidden="false" customHeight="false" outlineLevel="0" collapsed="false">
      <c r="E327" s="129" t="n">
        <f aca="false">ROUNDDOWN(D327/24,0)</f>
        <v>0</v>
      </c>
      <c r="F327" s="129" t="n">
        <f aca="false">IF(E327*24+12&lt;D327,12,D327-(E327*24))</f>
        <v>0</v>
      </c>
      <c r="G327" s="129" t="n">
        <f aca="false">(E327*12+F327)*100</f>
        <v>0</v>
      </c>
      <c r="H327" s="131" t="n">
        <f aca="false">C327-B327</f>
        <v>0</v>
      </c>
      <c r="I327" s="131" t="n">
        <f aca="false">ROUNDUP(H327/100,0)</f>
        <v>0</v>
      </c>
      <c r="J327" s="131" t="n">
        <f aca="false">IF(I327&lt;3,0,IF(I327&gt;12,12,I327))</f>
        <v>0</v>
      </c>
      <c r="K327" s="131" t="n">
        <v>2.2</v>
      </c>
      <c r="L327" s="131" t="n">
        <f aca="false">K327*J327</f>
        <v>0</v>
      </c>
    </row>
    <row r="328" customFormat="false" ht="12.75" hidden="false" customHeight="false" outlineLevel="0" collapsed="false">
      <c r="E328" s="129" t="n">
        <f aca="false">ROUNDDOWN(D328/24,0)</f>
        <v>0</v>
      </c>
      <c r="F328" s="129" t="n">
        <f aca="false">IF(E328*24+12&lt;D328,12,D328-(E328*24))</f>
        <v>0</v>
      </c>
      <c r="G328" s="129" t="n">
        <f aca="false">(E328*12+F328)*100</f>
        <v>0</v>
      </c>
      <c r="H328" s="131" t="n">
        <f aca="false">C328-B328</f>
        <v>0</v>
      </c>
      <c r="I328" s="131" t="n">
        <f aca="false">ROUNDUP(H328/100,0)</f>
        <v>0</v>
      </c>
      <c r="J328" s="131" t="n">
        <f aca="false">IF(I328&lt;3,0,IF(I328&gt;12,12,I328))</f>
        <v>0</v>
      </c>
      <c r="K328" s="131" t="n">
        <v>2.2</v>
      </c>
      <c r="L328" s="131" t="n">
        <f aca="false">K328*J328</f>
        <v>0</v>
      </c>
    </row>
    <row r="329" customFormat="false" ht="12.75" hidden="false" customHeight="false" outlineLevel="0" collapsed="false">
      <c r="E329" s="129" t="n">
        <f aca="false">ROUNDDOWN(D329/24,0)</f>
        <v>0</v>
      </c>
      <c r="F329" s="129" t="n">
        <f aca="false">IF(E329*24+12&lt;D329,12,D329-(E329*24))</f>
        <v>0</v>
      </c>
      <c r="G329" s="129" t="n">
        <f aca="false">(E329*12+F329)*100</f>
        <v>0</v>
      </c>
      <c r="H329" s="131" t="n">
        <f aca="false">C329-B329</f>
        <v>0</v>
      </c>
      <c r="I329" s="131" t="n">
        <f aca="false">ROUNDUP(H329/100,0)</f>
        <v>0</v>
      </c>
      <c r="J329" s="131" t="n">
        <f aca="false">IF(I329&lt;3,0,IF(I329&gt;12,12,I329))</f>
        <v>0</v>
      </c>
      <c r="K329" s="131" t="n">
        <v>2.2</v>
      </c>
      <c r="L329" s="131" t="n">
        <f aca="false">K329*J329</f>
        <v>0</v>
      </c>
    </row>
    <row r="330" customFormat="false" ht="12.75" hidden="false" customHeight="false" outlineLevel="0" collapsed="false">
      <c r="E330" s="129" t="n">
        <f aca="false">ROUNDDOWN(D330/24,0)</f>
        <v>0</v>
      </c>
      <c r="F330" s="129" t="n">
        <f aca="false">IF(E330*24+12&lt;D330,12,D330-(E330*24))</f>
        <v>0</v>
      </c>
      <c r="G330" s="129" t="n">
        <f aca="false">(E330*12+F330)*100</f>
        <v>0</v>
      </c>
      <c r="H330" s="131" t="n">
        <f aca="false">C330-B330</f>
        <v>0</v>
      </c>
      <c r="I330" s="131" t="n">
        <f aca="false">ROUNDUP(H330/100,0)</f>
        <v>0</v>
      </c>
      <c r="J330" s="131" t="n">
        <f aca="false">IF(I330&lt;3,0,IF(I330&gt;12,12,I330))</f>
        <v>0</v>
      </c>
      <c r="K330" s="131" t="n">
        <v>2.2</v>
      </c>
      <c r="L330" s="131" t="n">
        <f aca="false">K330*J330</f>
        <v>0</v>
      </c>
    </row>
    <row r="331" customFormat="false" ht="12.75" hidden="false" customHeight="false" outlineLevel="0" collapsed="false">
      <c r="E331" s="129" t="n">
        <f aca="false">ROUNDDOWN(D331/24,0)</f>
        <v>0</v>
      </c>
      <c r="F331" s="129" t="n">
        <f aca="false">IF(E331*24+12&lt;D331,12,D331-(E331*24))</f>
        <v>0</v>
      </c>
      <c r="G331" s="129" t="n">
        <f aca="false">(E331*12+F331)*100</f>
        <v>0</v>
      </c>
      <c r="H331" s="131" t="n">
        <f aca="false">C331-B331</f>
        <v>0</v>
      </c>
      <c r="I331" s="131" t="n">
        <f aca="false">ROUNDUP(H331/100,0)</f>
        <v>0</v>
      </c>
      <c r="J331" s="131" t="n">
        <f aca="false">IF(I331&lt;3,0,IF(I331&gt;12,12,I331))</f>
        <v>0</v>
      </c>
      <c r="K331" s="131" t="n">
        <v>2.2</v>
      </c>
      <c r="L331" s="131" t="n">
        <f aca="false">K331*J331</f>
        <v>0</v>
      </c>
    </row>
    <row r="332" customFormat="false" ht="12.75" hidden="false" customHeight="false" outlineLevel="0" collapsed="false">
      <c r="E332" s="129" t="n">
        <f aca="false">ROUNDDOWN(D332/24,0)</f>
        <v>0</v>
      </c>
      <c r="F332" s="129" t="n">
        <f aca="false">IF(E332*24+12&lt;D332,12,D332-(E332*24))</f>
        <v>0</v>
      </c>
      <c r="G332" s="129" t="n">
        <f aca="false">(E332*12+F332)*100</f>
        <v>0</v>
      </c>
      <c r="H332" s="131" t="n">
        <f aca="false">C332-B332</f>
        <v>0</v>
      </c>
      <c r="I332" s="131" t="n">
        <f aca="false">ROUNDUP(H332/100,0)</f>
        <v>0</v>
      </c>
      <c r="J332" s="131" t="n">
        <f aca="false">IF(I332&lt;3,0,IF(I332&gt;12,12,I332))</f>
        <v>0</v>
      </c>
      <c r="K332" s="131" t="n">
        <v>2.2</v>
      </c>
      <c r="L332" s="131" t="n">
        <f aca="false">K332*J332</f>
        <v>0</v>
      </c>
    </row>
    <row r="333" customFormat="false" ht="12.75" hidden="false" customHeight="false" outlineLevel="0" collapsed="false">
      <c r="E333" s="129" t="n">
        <f aca="false">ROUNDDOWN(D333/24,0)</f>
        <v>0</v>
      </c>
      <c r="F333" s="129" t="n">
        <f aca="false">IF(E333*24+12&lt;D333,12,D333-(E333*24))</f>
        <v>0</v>
      </c>
      <c r="G333" s="129" t="n">
        <f aca="false">(E333*12+F333)*100</f>
        <v>0</v>
      </c>
      <c r="H333" s="131" t="n">
        <f aca="false">C333-B333</f>
        <v>0</v>
      </c>
      <c r="I333" s="131" t="n">
        <f aca="false">ROUNDUP(H333/100,0)</f>
        <v>0</v>
      </c>
      <c r="J333" s="131" t="n">
        <f aca="false">IF(I333&lt;3,0,IF(I333&gt;12,12,I333))</f>
        <v>0</v>
      </c>
      <c r="K333" s="131" t="n">
        <v>2.2</v>
      </c>
      <c r="L333" s="131" t="n">
        <f aca="false">K333*J333</f>
        <v>0</v>
      </c>
    </row>
    <row r="334" customFormat="false" ht="12.75" hidden="false" customHeight="false" outlineLevel="0" collapsed="false">
      <c r="E334" s="129" t="n">
        <f aca="false">ROUNDDOWN(D334/24,0)</f>
        <v>0</v>
      </c>
      <c r="F334" s="129" t="n">
        <f aca="false">IF(E334*24+12&lt;D334,12,D334-(E334*24))</f>
        <v>0</v>
      </c>
      <c r="G334" s="129" t="n">
        <f aca="false">(E334*12+F334)*100</f>
        <v>0</v>
      </c>
      <c r="H334" s="131" t="n">
        <f aca="false">C334-B334</f>
        <v>0</v>
      </c>
      <c r="I334" s="131" t="n">
        <f aca="false">ROUNDUP(H334/100,0)</f>
        <v>0</v>
      </c>
      <c r="J334" s="131" t="n">
        <f aca="false">IF(I334&lt;3,0,IF(I334&gt;12,12,I334))</f>
        <v>0</v>
      </c>
      <c r="K334" s="131" t="n">
        <v>2.2</v>
      </c>
      <c r="L334" s="131" t="n">
        <f aca="false">K334*J334</f>
        <v>0</v>
      </c>
    </row>
    <row r="335" customFormat="false" ht="12.75" hidden="false" customHeight="false" outlineLevel="0" collapsed="false">
      <c r="E335" s="129" t="n">
        <f aca="false">ROUNDDOWN(D335/24,0)</f>
        <v>0</v>
      </c>
      <c r="F335" s="129" t="n">
        <f aca="false">IF(E335*24+12&lt;D335,12,D335-(E335*24))</f>
        <v>0</v>
      </c>
      <c r="G335" s="129" t="n">
        <f aca="false">(E335*12+F335)*100</f>
        <v>0</v>
      </c>
      <c r="H335" s="131" t="n">
        <f aca="false">C335-B335</f>
        <v>0</v>
      </c>
      <c r="I335" s="131" t="n">
        <f aca="false">ROUNDUP(H335/100,0)</f>
        <v>0</v>
      </c>
      <c r="J335" s="131" t="n">
        <f aca="false">IF(I335&lt;3,0,IF(I335&gt;12,12,I335))</f>
        <v>0</v>
      </c>
      <c r="K335" s="131" t="n">
        <v>2.2</v>
      </c>
      <c r="L335" s="131" t="n">
        <f aca="false">K335*J335</f>
        <v>0</v>
      </c>
    </row>
    <row r="336" customFormat="false" ht="12.75" hidden="false" customHeight="false" outlineLevel="0" collapsed="false">
      <c r="E336" s="129" t="n">
        <f aca="false">ROUNDDOWN(D336/24,0)</f>
        <v>0</v>
      </c>
      <c r="F336" s="129" t="n">
        <f aca="false">IF(E336*24+12&lt;D336,12,D336-(E336*24))</f>
        <v>0</v>
      </c>
      <c r="G336" s="129" t="n">
        <f aca="false">(E336*12+F336)*100</f>
        <v>0</v>
      </c>
      <c r="H336" s="131" t="n">
        <f aca="false">C336-B336</f>
        <v>0</v>
      </c>
      <c r="I336" s="131" t="n">
        <f aca="false">ROUNDUP(H336/100,0)</f>
        <v>0</v>
      </c>
      <c r="J336" s="131" t="n">
        <f aca="false">IF(I336&lt;3,0,IF(I336&gt;12,12,I336))</f>
        <v>0</v>
      </c>
      <c r="K336" s="131" t="n">
        <v>2.2</v>
      </c>
      <c r="L336" s="131" t="n">
        <f aca="false">K336*J336</f>
        <v>0</v>
      </c>
    </row>
    <row r="337" customFormat="false" ht="12.75" hidden="false" customHeight="false" outlineLevel="0" collapsed="false">
      <c r="E337" s="129" t="n">
        <f aca="false">ROUNDDOWN(D337/24,0)</f>
        <v>0</v>
      </c>
      <c r="F337" s="129" t="n">
        <f aca="false">IF(E337*24+12&lt;D337,12,D337-(E337*24))</f>
        <v>0</v>
      </c>
      <c r="G337" s="129" t="n">
        <f aca="false">(E337*12+F337)*100</f>
        <v>0</v>
      </c>
      <c r="H337" s="131" t="n">
        <f aca="false">C337-B337</f>
        <v>0</v>
      </c>
      <c r="I337" s="131" t="n">
        <f aca="false">ROUNDUP(H337/100,0)</f>
        <v>0</v>
      </c>
      <c r="J337" s="131" t="n">
        <f aca="false">IF(I337&lt;3,0,IF(I337&gt;12,12,I337))</f>
        <v>0</v>
      </c>
      <c r="K337" s="131" t="n">
        <v>2.2</v>
      </c>
      <c r="L337" s="131" t="n">
        <f aca="false">K337*J337</f>
        <v>0</v>
      </c>
    </row>
    <row r="338" customFormat="false" ht="12.75" hidden="false" customHeight="false" outlineLevel="0" collapsed="false">
      <c r="E338" s="129" t="n">
        <f aca="false">ROUNDDOWN(D338/24,0)</f>
        <v>0</v>
      </c>
      <c r="F338" s="129" t="n">
        <f aca="false">IF(E338*24+12&lt;D338,12,D338-(E338*24))</f>
        <v>0</v>
      </c>
      <c r="G338" s="129" t="n">
        <f aca="false">(E338*12+F338)*100</f>
        <v>0</v>
      </c>
      <c r="H338" s="131" t="n">
        <f aca="false">C338-B338</f>
        <v>0</v>
      </c>
      <c r="I338" s="131" t="n">
        <f aca="false">ROUNDUP(H338/100,0)</f>
        <v>0</v>
      </c>
      <c r="J338" s="131" t="n">
        <f aca="false">IF(I338&lt;3,0,IF(I338&gt;12,12,I338))</f>
        <v>0</v>
      </c>
      <c r="K338" s="131" t="n">
        <v>2.2</v>
      </c>
      <c r="L338" s="131" t="n">
        <f aca="false">K338*J338</f>
        <v>0</v>
      </c>
    </row>
    <row r="339" customFormat="false" ht="12.75" hidden="false" customHeight="false" outlineLevel="0" collapsed="false">
      <c r="E339" s="129" t="n">
        <f aca="false">ROUNDDOWN(D339/24,0)</f>
        <v>0</v>
      </c>
      <c r="F339" s="129" t="n">
        <f aca="false">IF(E339*24+12&lt;D339,12,D339-(E339*24))</f>
        <v>0</v>
      </c>
      <c r="G339" s="129" t="n">
        <f aca="false">(E339*12+F339)*100</f>
        <v>0</v>
      </c>
      <c r="H339" s="131" t="n">
        <f aca="false">C339-B339</f>
        <v>0</v>
      </c>
      <c r="I339" s="131" t="n">
        <f aca="false">ROUNDUP(H339/100,0)</f>
        <v>0</v>
      </c>
      <c r="J339" s="131" t="n">
        <f aca="false">IF(I339&lt;3,0,IF(I339&gt;12,12,I339))</f>
        <v>0</v>
      </c>
      <c r="K339" s="131" t="n">
        <v>2.2</v>
      </c>
      <c r="L339" s="131" t="n">
        <f aca="false">K339*J339</f>
        <v>0</v>
      </c>
    </row>
    <row r="340" customFormat="false" ht="12.75" hidden="false" customHeight="false" outlineLevel="0" collapsed="false">
      <c r="E340" s="129" t="n">
        <f aca="false">ROUNDDOWN(D340/24,0)</f>
        <v>0</v>
      </c>
      <c r="F340" s="129" t="n">
        <f aca="false">IF(E340*24+12&lt;D340,12,D340-(E340*24))</f>
        <v>0</v>
      </c>
      <c r="G340" s="129" t="n">
        <f aca="false">(E340*12+F340)*100</f>
        <v>0</v>
      </c>
      <c r="H340" s="131" t="n">
        <f aca="false">C340-B340</f>
        <v>0</v>
      </c>
      <c r="I340" s="131" t="n">
        <f aca="false">ROUNDUP(H340/100,0)</f>
        <v>0</v>
      </c>
      <c r="J340" s="131" t="n">
        <f aca="false">IF(I340&lt;3,0,IF(I340&gt;12,12,I340))</f>
        <v>0</v>
      </c>
      <c r="K340" s="131" t="n">
        <v>2.2</v>
      </c>
      <c r="L340" s="131" t="n">
        <f aca="false">K340*J340</f>
        <v>0</v>
      </c>
    </row>
    <row r="341" customFormat="false" ht="12.75" hidden="false" customHeight="false" outlineLevel="0" collapsed="false">
      <c r="E341" s="129" t="n">
        <f aca="false">ROUNDDOWN(D341/24,0)</f>
        <v>0</v>
      </c>
      <c r="F341" s="129" t="n">
        <f aca="false">IF(E341*24+12&lt;D341,12,D341-(E341*24))</f>
        <v>0</v>
      </c>
      <c r="G341" s="129" t="n">
        <f aca="false">(E341*12+F341)*100</f>
        <v>0</v>
      </c>
      <c r="H341" s="131" t="n">
        <f aca="false">C341-B341</f>
        <v>0</v>
      </c>
      <c r="I341" s="131" t="n">
        <f aca="false">ROUNDUP(H341/100,0)</f>
        <v>0</v>
      </c>
      <c r="J341" s="131" t="n">
        <f aca="false">IF(I341&lt;3,0,IF(I341&gt;12,12,I341))</f>
        <v>0</v>
      </c>
      <c r="K341" s="131" t="n">
        <v>2.2</v>
      </c>
      <c r="L341" s="131" t="n">
        <f aca="false">K341*J341</f>
        <v>0</v>
      </c>
    </row>
    <row r="342" customFormat="false" ht="12.75" hidden="false" customHeight="false" outlineLevel="0" collapsed="false">
      <c r="E342" s="129" t="n">
        <f aca="false">ROUNDDOWN(D342/24,0)</f>
        <v>0</v>
      </c>
      <c r="F342" s="129" t="n">
        <f aca="false">IF(E342*24+12&lt;D342,12,D342-(E342*24))</f>
        <v>0</v>
      </c>
      <c r="G342" s="129" t="n">
        <f aca="false">(E342*12+F342)*100</f>
        <v>0</v>
      </c>
      <c r="H342" s="131" t="n">
        <f aca="false">C342-B342</f>
        <v>0</v>
      </c>
      <c r="I342" s="131" t="n">
        <f aca="false">ROUNDUP(H342/100,0)</f>
        <v>0</v>
      </c>
      <c r="J342" s="131" t="n">
        <f aca="false">IF(I342&lt;3,0,IF(I342&gt;12,12,I342))</f>
        <v>0</v>
      </c>
      <c r="K342" s="131" t="n">
        <v>2.2</v>
      </c>
      <c r="L342" s="131" t="n">
        <f aca="false">K342*J342</f>
        <v>0</v>
      </c>
    </row>
    <row r="343" customFormat="false" ht="12.75" hidden="false" customHeight="false" outlineLevel="0" collapsed="false">
      <c r="E343" s="129" t="n">
        <f aca="false">ROUNDDOWN(D343/24,0)</f>
        <v>0</v>
      </c>
      <c r="F343" s="129" t="n">
        <f aca="false">IF(E343*24+12&lt;D343,12,D343-(E343*24))</f>
        <v>0</v>
      </c>
      <c r="G343" s="129" t="n">
        <f aca="false">(E343*12+F343)*100</f>
        <v>0</v>
      </c>
      <c r="H343" s="131" t="n">
        <f aca="false">C343-B343</f>
        <v>0</v>
      </c>
      <c r="I343" s="131" t="n">
        <f aca="false">ROUNDUP(H343/100,0)</f>
        <v>0</v>
      </c>
      <c r="J343" s="131" t="n">
        <f aca="false">IF(I343&lt;3,0,IF(I343&gt;12,12,I343))</f>
        <v>0</v>
      </c>
      <c r="K343" s="131" t="n">
        <v>2.2</v>
      </c>
      <c r="L343" s="131" t="n">
        <f aca="false">K343*J343</f>
        <v>0</v>
      </c>
    </row>
    <row r="344" customFormat="false" ht="12.75" hidden="false" customHeight="false" outlineLevel="0" collapsed="false">
      <c r="E344" s="129" t="n">
        <f aca="false">ROUNDDOWN(D344/24,0)</f>
        <v>0</v>
      </c>
      <c r="F344" s="129" t="n">
        <f aca="false">IF(E344*24+12&lt;D344,12,D344-(E344*24))</f>
        <v>0</v>
      </c>
      <c r="G344" s="129" t="n">
        <f aca="false">(E344*12+F344)*100</f>
        <v>0</v>
      </c>
      <c r="H344" s="131" t="n">
        <f aca="false">C344-B344</f>
        <v>0</v>
      </c>
      <c r="I344" s="131" t="n">
        <f aca="false">ROUNDUP(H344/100,0)</f>
        <v>0</v>
      </c>
      <c r="J344" s="131" t="n">
        <f aca="false">IF(I344&lt;3,0,IF(I344&gt;12,12,I344))</f>
        <v>0</v>
      </c>
      <c r="K344" s="131" t="n">
        <v>2.2</v>
      </c>
      <c r="L344" s="131" t="n">
        <f aca="false">K344*J344</f>
        <v>0</v>
      </c>
    </row>
    <row r="345" customFormat="false" ht="12.75" hidden="false" customHeight="false" outlineLevel="0" collapsed="false">
      <c r="E345" s="129" t="n">
        <f aca="false">ROUNDDOWN(D345/24,0)</f>
        <v>0</v>
      </c>
      <c r="F345" s="129" t="n">
        <f aca="false">IF(E345*24+12&lt;D345,12,D345-(E345*24))</f>
        <v>0</v>
      </c>
      <c r="G345" s="129" t="n">
        <f aca="false">(E345*12+F345)*100</f>
        <v>0</v>
      </c>
      <c r="H345" s="131" t="n">
        <f aca="false">C345-B345</f>
        <v>0</v>
      </c>
      <c r="I345" s="131" t="n">
        <f aca="false">ROUNDUP(H345/100,0)</f>
        <v>0</v>
      </c>
      <c r="J345" s="131" t="n">
        <f aca="false">IF(I345&lt;3,0,IF(I345&gt;12,12,I345))</f>
        <v>0</v>
      </c>
      <c r="K345" s="131" t="n">
        <v>2.2</v>
      </c>
      <c r="L345" s="131" t="n">
        <f aca="false">K345*J345</f>
        <v>0</v>
      </c>
    </row>
    <row r="346" customFormat="false" ht="12.75" hidden="false" customHeight="false" outlineLevel="0" collapsed="false">
      <c r="E346" s="129" t="n">
        <f aca="false">ROUNDDOWN(D346/24,0)</f>
        <v>0</v>
      </c>
      <c r="F346" s="129" t="n">
        <f aca="false">IF(E346*24+12&lt;D346,12,D346-(E346*24))</f>
        <v>0</v>
      </c>
      <c r="G346" s="129" t="n">
        <f aca="false">(E346*12+F346)*100</f>
        <v>0</v>
      </c>
      <c r="H346" s="131" t="n">
        <f aca="false">C346-B346</f>
        <v>0</v>
      </c>
      <c r="I346" s="131" t="n">
        <f aca="false">ROUNDUP(H346/100,0)</f>
        <v>0</v>
      </c>
      <c r="J346" s="131" t="n">
        <f aca="false">IF(I346&lt;3,0,IF(I346&gt;12,12,I346))</f>
        <v>0</v>
      </c>
      <c r="K346" s="131" t="n">
        <v>2.2</v>
      </c>
      <c r="L346" s="131" t="n">
        <f aca="false">K346*J346</f>
        <v>0</v>
      </c>
    </row>
    <row r="347" customFormat="false" ht="12.75" hidden="false" customHeight="false" outlineLevel="0" collapsed="false">
      <c r="E347" s="129" t="n">
        <f aca="false">ROUNDDOWN(D347/24,0)</f>
        <v>0</v>
      </c>
      <c r="F347" s="129" t="n">
        <f aca="false">IF(E347*24+12&lt;D347,12,D347-(E347*24))</f>
        <v>0</v>
      </c>
      <c r="G347" s="129" t="n">
        <f aca="false">(E347*12+F347)*100</f>
        <v>0</v>
      </c>
      <c r="H347" s="131" t="n">
        <f aca="false">C347-B347</f>
        <v>0</v>
      </c>
      <c r="I347" s="131" t="n">
        <f aca="false">ROUNDUP(H347/100,0)</f>
        <v>0</v>
      </c>
      <c r="J347" s="131" t="n">
        <f aca="false">IF(I347&lt;3,0,IF(I347&gt;12,12,I347))</f>
        <v>0</v>
      </c>
      <c r="K347" s="131" t="n">
        <v>2.2</v>
      </c>
      <c r="L347" s="131" t="n">
        <f aca="false">K347*J347</f>
        <v>0</v>
      </c>
    </row>
    <row r="348" customFormat="false" ht="12.75" hidden="false" customHeight="false" outlineLevel="0" collapsed="false">
      <c r="E348" s="129" t="n">
        <f aca="false">ROUNDDOWN(D348/24,0)</f>
        <v>0</v>
      </c>
      <c r="F348" s="129" t="n">
        <f aca="false">IF(E348*24+12&lt;D348,12,D348-(E348*24))</f>
        <v>0</v>
      </c>
      <c r="G348" s="129" t="n">
        <f aca="false">(E348*12+F348)*100</f>
        <v>0</v>
      </c>
      <c r="H348" s="131" t="n">
        <f aca="false">C348-B348</f>
        <v>0</v>
      </c>
      <c r="I348" s="131" t="n">
        <f aca="false">ROUNDUP(H348/100,0)</f>
        <v>0</v>
      </c>
      <c r="J348" s="131" t="n">
        <f aca="false">IF(I348&lt;3,0,IF(I348&gt;12,12,I348))</f>
        <v>0</v>
      </c>
      <c r="K348" s="131" t="n">
        <v>2.2</v>
      </c>
      <c r="L348" s="131" t="n">
        <f aca="false">K348*J348</f>
        <v>0</v>
      </c>
    </row>
    <row r="349" customFormat="false" ht="12.75" hidden="false" customHeight="false" outlineLevel="0" collapsed="false">
      <c r="E349" s="129" t="n">
        <f aca="false">ROUNDDOWN(D349/24,0)</f>
        <v>0</v>
      </c>
      <c r="F349" s="129" t="n">
        <f aca="false">IF(E349*24+12&lt;D349,12,D349-(E349*24))</f>
        <v>0</v>
      </c>
      <c r="G349" s="129" t="n">
        <f aca="false">(E349*12+F349)*100</f>
        <v>0</v>
      </c>
      <c r="H349" s="131" t="n">
        <f aca="false">C349-B349</f>
        <v>0</v>
      </c>
      <c r="I349" s="131" t="n">
        <f aca="false">ROUNDUP(H349/100,0)</f>
        <v>0</v>
      </c>
      <c r="J349" s="131" t="n">
        <f aca="false">IF(I349&lt;3,0,IF(I349&gt;12,12,I349))</f>
        <v>0</v>
      </c>
      <c r="K349" s="131" t="n">
        <v>2.2</v>
      </c>
      <c r="L349" s="131" t="n">
        <f aca="false">K349*J349</f>
        <v>0</v>
      </c>
    </row>
    <row r="350" customFormat="false" ht="12.75" hidden="false" customHeight="false" outlineLevel="0" collapsed="false">
      <c r="E350" s="129" t="n">
        <f aca="false">ROUNDDOWN(D350/24,0)</f>
        <v>0</v>
      </c>
      <c r="F350" s="129" t="n">
        <f aca="false">IF(E350*24+12&lt;D350,12,D350-(E350*24))</f>
        <v>0</v>
      </c>
      <c r="G350" s="129" t="n">
        <f aca="false">(E350*12+F350)*100</f>
        <v>0</v>
      </c>
      <c r="H350" s="131" t="n">
        <f aca="false">C350-B350</f>
        <v>0</v>
      </c>
      <c r="I350" s="131" t="n">
        <f aca="false">ROUNDUP(H350/100,0)</f>
        <v>0</v>
      </c>
      <c r="J350" s="131" t="n">
        <f aca="false">IF(I350&lt;3,0,IF(I350&gt;12,12,I350))</f>
        <v>0</v>
      </c>
      <c r="K350" s="131" t="n">
        <v>2.2</v>
      </c>
      <c r="L350" s="131" t="n">
        <f aca="false">K350*J350</f>
        <v>0</v>
      </c>
    </row>
    <row r="351" customFormat="false" ht="12.75" hidden="false" customHeight="false" outlineLevel="0" collapsed="false">
      <c r="E351" s="129" t="n">
        <f aca="false">ROUNDDOWN(D351/24,0)</f>
        <v>0</v>
      </c>
      <c r="F351" s="129" t="n">
        <f aca="false">IF(E351*24+12&lt;D351,12,D351-(E351*24))</f>
        <v>0</v>
      </c>
      <c r="G351" s="129" t="n">
        <f aca="false">(E351*12+F351)*100</f>
        <v>0</v>
      </c>
      <c r="H351" s="131" t="n">
        <f aca="false">C351-B351</f>
        <v>0</v>
      </c>
      <c r="I351" s="131" t="n">
        <f aca="false">ROUNDUP(H351/100,0)</f>
        <v>0</v>
      </c>
      <c r="J351" s="131" t="n">
        <f aca="false">IF(I351&lt;3,0,IF(I351&gt;12,12,I351))</f>
        <v>0</v>
      </c>
      <c r="K351" s="131" t="n">
        <v>2.2</v>
      </c>
      <c r="L351" s="131" t="n">
        <f aca="false">K351*J351</f>
        <v>0</v>
      </c>
    </row>
    <row r="352" customFormat="false" ht="12.75" hidden="false" customHeight="false" outlineLevel="0" collapsed="false">
      <c r="E352" s="129" t="n">
        <f aca="false">ROUNDDOWN(D352/24,0)</f>
        <v>0</v>
      </c>
      <c r="F352" s="129" t="n">
        <f aca="false">IF(E352*24+12&lt;D352,12,D352-(E352*24))</f>
        <v>0</v>
      </c>
      <c r="G352" s="129" t="n">
        <f aca="false">(E352*12+F352)*100</f>
        <v>0</v>
      </c>
      <c r="H352" s="131" t="n">
        <f aca="false">C352-B352</f>
        <v>0</v>
      </c>
      <c r="I352" s="131" t="n">
        <f aca="false">ROUNDUP(H352/100,0)</f>
        <v>0</v>
      </c>
      <c r="J352" s="131" t="n">
        <f aca="false">IF(I352&lt;3,0,IF(I352&gt;12,12,I352))</f>
        <v>0</v>
      </c>
      <c r="K352" s="131" t="n">
        <v>2.2</v>
      </c>
      <c r="L352" s="131" t="n">
        <f aca="false">K352*J352</f>
        <v>0</v>
      </c>
    </row>
    <row r="353" customFormat="false" ht="12.75" hidden="false" customHeight="false" outlineLevel="0" collapsed="false">
      <c r="E353" s="129" t="n">
        <f aca="false">ROUNDDOWN(D353/24,0)</f>
        <v>0</v>
      </c>
      <c r="F353" s="129" t="n">
        <f aca="false">IF(E353*24+12&lt;D353,12,D353-(E353*24))</f>
        <v>0</v>
      </c>
      <c r="G353" s="129" t="n">
        <f aca="false">(E353*12+F353)*100</f>
        <v>0</v>
      </c>
      <c r="H353" s="131" t="n">
        <f aca="false">C353-B353</f>
        <v>0</v>
      </c>
      <c r="I353" s="131" t="n">
        <f aca="false">ROUNDUP(H353/100,0)</f>
        <v>0</v>
      </c>
      <c r="J353" s="131" t="n">
        <f aca="false">IF(I353&lt;3,0,IF(I353&gt;12,12,I353))</f>
        <v>0</v>
      </c>
      <c r="K353" s="131" t="n">
        <v>2.2</v>
      </c>
      <c r="L353" s="131" t="n">
        <f aca="false">K353*J353</f>
        <v>0</v>
      </c>
    </row>
    <row r="354" customFormat="false" ht="12.75" hidden="false" customHeight="false" outlineLevel="0" collapsed="false">
      <c r="E354" s="129" t="n">
        <f aca="false">ROUNDDOWN(D354/24,0)</f>
        <v>0</v>
      </c>
      <c r="F354" s="129" t="n">
        <f aca="false">IF(E354*24+12&lt;D354,12,D354-(E354*24))</f>
        <v>0</v>
      </c>
      <c r="G354" s="129" t="n">
        <f aca="false">(E354*12+F354)*100</f>
        <v>0</v>
      </c>
      <c r="H354" s="131" t="n">
        <f aca="false">C354-B354</f>
        <v>0</v>
      </c>
      <c r="I354" s="131" t="n">
        <f aca="false">ROUNDUP(H354/100,0)</f>
        <v>0</v>
      </c>
      <c r="J354" s="131" t="n">
        <f aca="false">IF(I354&lt;3,0,IF(I354&gt;12,12,I354))</f>
        <v>0</v>
      </c>
      <c r="K354" s="131" t="n">
        <v>2.2</v>
      </c>
      <c r="L354" s="131" t="n">
        <f aca="false">K354*J354</f>
        <v>0</v>
      </c>
    </row>
    <row r="355" customFormat="false" ht="12.75" hidden="false" customHeight="false" outlineLevel="0" collapsed="false">
      <c r="E355" s="129" t="n">
        <f aca="false">ROUNDDOWN(D355/24,0)</f>
        <v>0</v>
      </c>
      <c r="F355" s="129" t="n">
        <f aca="false">IF(E355*24+12&lt;D355,12,D355-(E355*24))</f>
        <v>0</v>
      </c>
      <c r="G355" s="129" t="n">
        <f aca="false">(E355*12+F355)*100</f>
        <v>0</v>
      </c>
      <c r="H355" s="131" t="n">
        <f aca="false">C355-B355</f>
        <v>0</v>
      </c>
      <c r="I355" s="131" t="n">
        <f aca="false">ROUNDUP(H355/100,0)</f>
        <v>0</v>
      </c>
      <c r="J355" s="131" t="n">
        <f aca="false">IF(I355&lt;3,0,IF(I355&gt;12,12,I355))</f>
        <v>0</v>
      </c>
      <c r="K355" s="131" t="n">
        <v>2.2</v>
      </c>
      <c r="L355" s="131" t="n">
        <f aca="false">K355*J355</f>
        <v>0</v>
      </c>
    </row>
    <row r="356" customFormat="false" ht="12.75" hidden="false" customHeight="false" outlineLevel="0" collapsed="false">
      <c r="E356" s="129" t="n">
        <f aca="false">ROUNDDOWN(D356/24,0)</f>
        <v>0</v>
      </c>
      <c r="F356" s="129" t="n">
        <f aca="false">IF(E356*24+12&lt;D356,12,D356-(E356*24))</f>
        <v>0</v>
      </c>
      <c r="G356" s="129" t="n">
        <f aca="false">(E356*12+F356)*100</f>
        <v>0</v>
      </c>
      <c r="H356" s="131" t="n">
        <f aca="false">C356-B356</f>
        <v>0</v>
      </c>
      <c r="I356" s="131" t="n">
        <f aca="false">ROUNDUP(H356/100,0)</f>
        <v>0</v>
      </c>
      <c r="J356" s="131" t="n">
        <f aca="false">IF(I356&lt;3,0,IF(I356&gt;12,12,I356))</f>
        <v>0</v>
      </c>
      <c r="K356" s="131" t="n">
        <v>2.2</v>
      </c>
      <c r="L356" s="131" t="n">
        <f aca="false">K356*J356</f>
        <v>0</v>
      </c>
    </row>
    <row r="357" customFormat="false" ht="12.75" hidden="false" customHeight="false" outlineLevel="0" collapsed="false">
      <c r="E357" s="129" t="n">
        <f aca="false">ROUNDDOWN(D357/24,0)</f>
        <v>0</v>
      </c>
      <c r="F357" s="129" t="n">
        <f aca="false">IF(E357*24+12&lt;D357,12,D357-(E357*24))</f>
        <v>0</v>
      </c>
      <c r="G357" s="129" t="n">
        <f aca="false">(E357*12+F357)*100</f>
        <v>0</v>
      </c>
      <c r="H357" s="131" t="n">
        <f aca="false">C357-B357</f>
        <v>0</v>
      </c>
      <c r="I357" s="131" t="n">
        <f aca="false">ROUNDUP(H357/100,0)</f>
        <v>0</v>
      </c>
      <c r="J357" s="131" t="n">
        <f aca="false">IF(I357&lt;3,0,IF(I357&gt;12,12,I357))</f>
        <v>0</v>
      </c>
      <c r="K357" s="131" t="n">
        <v>2.2</v>
      </c>
      <c r="L357" s="131" t="n">
        <f aca="false">K357*J357</f>
        <v>0</v>
      </c>
    </row>
    <row r="358" customFormat="false" ht="12.75" hidden="false" customHeight="false" outlineLevel="0" collapsed="false">
      <c r="E358" s="129" t="n">
        <f aca="false">ROUNDDOWN(D358/24,0)</f>
        <v>0</v>
      </c>
      <c r="F358" s="129" t="n">
        <f aca="false">IF(E358*24+12&lt;D358,12,D358-(E358*24))</f>
        <v>0</v>
      </c>
      <c r="G358" s="129" t="n">
        <f aca="false">(E358*12+F358)*100</f>
        <v>0</v>
      </c>
      <c r="H358" s="131" t="n">
        <f aca="false">C358-B358</f>
        <v>0</v>
      </c>
      <c r="I358" s="131" t="n">
        <f aca="false">ROUNDUP(H358/100,0)</f>
        <v>0</v>
      </c>
      <c r="J358" s="131" t="n">
        <f aca="false">IF(I358&lt;3,0,IF(I358&gt;12,12,I358))</f>
        <v>0</v>
      </c>
      <c r="K358" s="131" t="n">
        <v>2.2</v>
      </c>
      <c r="L358" s="131" t="n">
        <f aca="false">K358*J358</f>
        <v>0</v>
      </c>
    </row>
    <row r="359" customFormat="false" ht="12.75" hidden="false" customHeight="false" outlineLevel="0" collapsed="false">
      <c r="E359" s="129" t="n">
        <f aca="false">ROUNDDOWN(D359/24,0)</f>
        <v>0</v>
      </c>
      <c r="F359" s="129" t="n">
        <f aca="false">IF(E359*24+12&lt;D359,12,D359-(E359*24))</f>
        <v>0</v>
      </c>
      <c r="G359" s="129" t="n">
        <f aca="false">(E359*12+F359)*100</f>
        <v>0</v>
      </c>
      <c r="H359" s="131" t="n">
        <f aca="false">C359-B359</f>
        <v>0</v>
      </c>
      <c r="I359" s="131" t="n">
        <f aca="false">ROUNDUP(H359/100,0)</f>
        <v>0</v>
      </c>
      <c r="J359" s="131" t="n">
        <f aca="false">IF(I359&lt;3,0,IF(I359&gt;12,12,I359))</f>
        <v>0</v>
      </c>
      <c r="K359" s="131" t="n">
        <v>2.2</v>
      </c>
      <c r="L359" s="131" t="n">
        <f aca="false">K359*J359</f>
        <v>0</v>
      </c>
    </row>
    <row r="360" customFormat="false" ht="12.75" hidden="false" customHeight="false" outlineLevel="0" collapsed="false">
      <c r="E360" s="129" t="n">
        <f aca="false">ROUNDDOWN(D360/24,0)</f>
        <v>0</v>
      </c>
      <c r="F360" s="129" t="n">
        <f aca="false">IF(E360*24+12&lt;D360,12,D360-(E360*24))</f>
        <v>0</v>
      </c>
      <c r="G360" s="129" t="n">
        <f aca="false">(E360*12+F360)*100</f>
        <v>0</v>
      </c>
      <c r="H360" s="131" t="n">
        <f aca="false">C360-B360</f>
        <v>0</v>
      </c>
      <c r="I360" s="131" t="n">
        <f aca="false">ROUNDUP(H360/100,0)</f>
        <v>0</v>
      </c>
      <c r="J360" s="131" t="n">
        <f aca="false">IF(I360&lt;3,0,IF(I360&gt;12,12,I360))</f>
        <v>0</v>
      </c>
      <c r="K360" s="131" t="n">
        <v>2.2</v>
      </c>
      <c r="L360" s="131" t="n">
        <f aca="false">K360*J360</f>
        <v>0</v>
      </c>
    </row>
    <row r="361" customFormat="false" ht="12.75" hidden="false" customHeight="false" outlineLevel="0" collapsed="false">
      <c r="E361" s="129" t="n">
        <f aca="false">ROUNDDOWN(D361/24,0)</f>
        <v>0</v>
      </c>
      <c r="F361" s="129" t="n">
        <f aca="false">IF(E361*24+12&lt;D361,12,D361-(E361*24))</f>
        <v>0</v>
      </c>
      <c r="G361" s="129" t="n">
        <f aca="false">(E361*12+F361)*100</f>
        <v>0</v>
      </c>
      <c r="H361" s="131" t="n">
        <f aca="false">C361-B361</f>
        <v>0</v>
      </c>
      <c r="I361" s="131" t="n">
        <f aca="false">ROUNDUP(H361/100,0)</f>
        <v>0</v>
      </c>
      <c r="J361" s="131" t="n">
        <f aca="false">IF(I361&lt;3,0,IF(I361&gt;12,12,I361))</f>
        <v>0</v>
      </c>
      <c r="K361" s="131" t="n">
        <v>2.2</v>
      </c>
      <c r="L361" s="131" t="n">
        <f aca="false">K361*J361</f>
        <v>0</v>
      </c>
    </row>
    <row r="362" customFormat="false" ht="12.75" hidden="false" customHeight="false" outlineLevel="0" collapsed="false">
      <c r="E362" s="129" t="n">
        <f aca="false">ROUNDDOWN(D362/24,0)</f>
        <v>0</v>
      </c>
      <c r="F362" s="129" t="n">
        <f aca="false">IF(E362*24+12&lt;D362,12,D362-(E362*24))</f>
        <v>0</v>
      </c>
      <c r="G362" s="129" t="n">
        <f aca="false">(E362*12+F362)*100</f>
        <v>0</v>
      </c>
      <c r="H362" s="131" t="n">
        <f aca="false">C362-B362</f>
        <v>0</v>
      </c>
      <c r="I362" s="131" t="n">
        <f aca="false">ROUNDUP(H362/100,0)</f>
        <v>0</v>
      </c>
      <c r="J362" s="131" t="n">
        <f aca="false">IF(I362&lt;3,0,IF(I362&gt;12,12,I362))</f>
        <v>0</v>
      </c>
      <c r="K362" s="131" t="n">
        <v>2.2</v>
      </c>
      <c r="L362" s="131" t="n">
        <f aca="false">K362*J362</f>
        <v>0</v>
      </c>
    </row>
    <row r="363" customFormat="false" ht="12.75" hidden="false" customHeight="false" outlineLevel="0" collapsed="false">
      <c r="E363" s="129" t="n">
        <f aca="false">ROUNDDOWN(D363/24,0)</f>
        <v>0</v>
      </c>
      <c r="F363" s="129" t="n">
        <f aca="false">IF(E363*24+12&lt;D363,12,D363-(E363*24))</f>
        <v>0</v>
      </c>
      <c r="G363" s="129" t="n">
        <f aca="false">(E363*12+F363)*100</f>
        <v>0</v>
      </c>
      <c r="H363" s="131" t="n">
        <f aca="false">C363-B363</f>
        <v>0</v>
      </c>
      <c r="I363" s="131" t="n">
        <f aca="false">ROUNDUP(H363/100,0)</f>
        <v>0</v>
      </c>
      <c r="J363" s="131" t="n">
        <f aca="false">IF(I363&lt;3,0,IF(I363&gt;12,12,I363))</f>
        <v>0</v>
      </c>
      <c r="K363" s="131" t="n">
        <v>2.2</v>
      </c>
      <c r="L363" s="131" t="n">
        <f aca="false">K363*J363</f>
        <v>0</v>
      </c>
    </row>
    <row r="364" customFormat="false" ht="12.75" hidden="false" customHeight="false" outlineLevel="0" collapsed="false">
      <c r="E364" s="129" t="n">
        <f aca="false">ROUNDDOWN(D364/24,0)</f>
        <v>0</v>
      </c>
      <c r="F364" s="129" t="n">
        <f aca="false">IF(E364*24+12&lt;D364,12,D364-(E364*24))</f>
        <v>0</v>
      </c>
      <c r="G364" s="129" t="n">
        <f aca="false">(E364*12+F364)*100</f>
        <v>0</v>
      </c>
      <c r="H364" s="131" t="n">
        <f aca="false">C364-B364</f>
        <v>0</v>
      </c>
      <c r="I364" s="131" t="n">
        <f aca="false">ROUNDUP(H364/100,0)</f>
        <v>0</v>
      </c>
      <c r="J364" s="131" t="n">
        <f aca="false">IF(I364&lt;3,0,IF(I364&gt;12,12,I364))</f>
        <v>0</v>
      </c>
      <c r="K364" s="131" t="n">
        <v>2.2</v>
      </c>
      <c r="L364" s="131" t="n">
        <f aca="false">K364*J364</f>
        <v>0</v>
      </c>
    </row>
    <row r="365" customFormat="false" ht="12.75" hidden="false" customHeight="false" outlineLevel="0" collapsed="false">
      <c r="E365" s="129" t="n">
        <f aca="false">ROUNDDOWN(D365/24,0)</f>
        <v>0</v>
      </c>
      <c r="F365" s="129" t="n">
        <f aca="false">IF(E365*24+12&lt;D365,12,D365-(E365*24))</f>
        <v>0</v>
      </c>
      <c r="G365" s="129" t="n">
        <f aca="false">(E365*12+F365)*100</f>
        <v>0</v>
      </c>
      <c r="H365" s="131" t="n">
        <f aca="false">C365-B365</f>
        <v>0</v>
      </c>
      <c r="I365" s="131" t="n">
        <f aca="false">ROUNDUP(H365/100,0)</f>
        <v>0</v>
      </c>
      <c r="J365" s="131" t="n">
        <f aca="false">IF(I365&lt;3,0,IF(I365&gt;12,12,I365))</f>
        <v>0</v>
      </c>
      <c r="K365" s="131" t="n">
        <v>2.2</v>
      </c>
      <c r="L365" s="131" t="n">
        <f aca="false">K365*J365</f>
        <v>0</v>
      </c>
    </row>
    <row r="366" customFormat="false" ht="12.75" hidden="false" customHeight="false" outlineLevel="0" collapsed="false">
      <c r="E366" s="129" t="n">
        <f aca="false">ROUNDDOWN(D366/24,0)</f>
        <v>0</v>
      </c>
      <c r="F366" s="129" t="n">
        <f aca="false">IF(E366*24+12&lt;D366,12,D366-(E366*24))</f>
        <v>0</v>
      </c>
      <c r="G366" s="129" t="n">
        <f aca="false">(E366*12+F366)*100</f>
        <v>0</v>
      </c>
      <c r="H366" s="131" t="n">
        <f aca="false">C366-B366</f>
        <v>0</v>
      </c>
      <c r="I366" s="131" t="n">
        <f aca="false">ROUNDUP(H366/100,0)</f>
        <v>0</v>
      </c>
      <c r="J366" s="131" t="n">
        <f aca="false">IF(I366&lt;3,0,IF(I366&gt;12,12,I366))</f>
        <v>0</v>
      </c>
      <c r="K366" s="131" t="n">
        <v>2.2</v>
      </c>
      <c r="L366" s="131" t="n">
        <f aca="false">K366*J366</f>
        <v>0</v>
      </c>
    </row>
    <row r="367" customFormat="false" ht="12.75" hidden="false" customHeight="false" outlineLevel="0" collapsed="false">
      <c r="E367" s="129" t="n">
        <f aca="false">ROUNDDOWN(D367/24,0)</f>
        <v>0</v>
      </c>
      <c r="F367" s="129" t="n">
        <f aca="false">IF(E367*24+12&lt;D367,12,D367-(E367*24))</f>
        <v>0</v>
      </c>
      <c r="G367" s="129" t="n">
        <f aca="false">(E367*12+F367)*100</f>
        <v>0</v>
      </c>
      <c r="H367" s="131" t="n">
        <f aca="false">C367-B367</f>
        <v>0</v>
      </c>
      <c r="I367" s="131" t="n">
        <f aca="false">ROUNDUP(H367/100,0)</f>
        <v>0</v>
      </c>
      <c r="J367" s="131" t="n">
        <f aca="false">IF(I367&lt;3,0,IF(I367&gt;12,12,I367))</f>
        <v>0</v>
      </c>
      <c r="K367" s="131" t="n">
        <v>2.2</v>
      </c>
      <c r="L367" s="131" t="n">
        <f aca="false">K367*J367</f>
        <v>0</v>
      </c>
    </row>
    <row r="368" customFormat="false" ht="12.75" hidden="false" customHeight="false" outlineLevel="0" collapsed="false">
      <c r="E368" s="129" t="n">
        <f aca="false">ROUNDDOWN(D368/24,0)</f>
        <v>0</v>
      </c>
      <c r="F368" s="129" t="n">
        <f aca="false">IF(E368*24+12&lt;D368,12,D368-(E368*24))</f>
        <v>0</v>
      </c>
      <c r="G368" s="129" t="n">
        <f aca="false">(E368*12+F368)*100</f>
        <v>0</v>
      </c>
      <c r="H368" s="131" t="n">
        <f aca="false">C368-B368</f>
        <v>0</v>
      </c>
      <c r="I368" s="131" t="n">
        <f aca="false">ROUNDUP(H368/100,0)</f>
        <v>0</v>
      </c>
      <c r="J368" s="131" t="n">
        <f aca="false">IF(I368&lt;3,0,IF(I368&gt;12,12,I368))</f>
        <v>0</v>
      </c>
      <c r="K368" s="131" t="n">
        <v>2.2</v>
      </c>
      <c r="L368" s="131" t="n">
        <f aca="false">K368*J368</f>
        <v>0</v>
      </c>
    </row>
    <row r="369" customFormat="false" ht="12.75" hidden="false" customHeight="false" outlineLevel="0" collapsed="false">
      <c r="E369" s="129" t="n">
        <f aca="false">ROUNDDOWN(D369/24,0)</f>
        <v>0</v>
      </c>
      <c r="F369" s="129" t="n">
        <f aca="false">IF(E369*24+12&lt;D369,12,D369-(E369*24))</f>
        <v>0</v>
      </c>
      <c r="G369" s="129" t="n">
        <f aca="false">(E369*12+F369)*100</f>
        <v>0</v>
      </c>
      <c r="H369" s="131" t="n">
        <f aca="false">C369-B369</f>
        <v>0</v>
      </c>
      <c r="I369" s="131" t="n">
        <f aca="false">ROUNDUP(H369/100,0)</f>
        <v>0</v>
      </c>
      <c r="J369" s="131" t="n">
        <f aca="false">IF(I369&lt;3,0,IF(I369&gt;12,12,I369))</f>
        <v>0</v>
      </c>
      <c r="K369" s="131" t="n">
        <v>2.2</v>
      </c>
      <c r="L369" s="131" t="n">
        <f aca="false">K369*J369</f>
        <v>0</v>
      </c>
    </row>
    <row r="370" customFormat="false" ht="12.75" hidden="false" customHeight="false" outlineLevel="0" collapsed="false">
      <c r="E370" s="129" t="n">
        <f aca="false">ROUNDDOWN(D370/24,0)</f>
        <v>0</v>
      </c>
      <c r="F370" s="129" t="n">
        <f aca="false">IF(E370*24+12&lt;D370,12,D370-(E370*24))</f>
        <v>0</v>
      </c>
      <c r="G370" s="129" t="n">
        <f aca="false">(E370*12+F370)*100</f>
        <v>0</v>
      </c>
      <c r="H370" s="131" t="n">
        <f aca="false">C370-B370</f>
        <v>0</v>
      </c>
      <c r="I370" s="131" t="n">
        <f aca="false">ROUNDUP(H370/100,0)</f>
        <v>0</v>
      </c>
      <c r="J370" s="131" t="n">
        <f aca="false">IF(I370&lt;3,0,IF(I370&gt;12,12,I370))</f>
        <v>0</v>
      </c>
      <c r="K370" s="131" t="n">
        <v>2.2</v>
      </c>
      <c r="L370" s="131" t="n">
        <f aca="false">K370*J370</f>
        <v>0</v>
      </c>
    </row>
    <row r="371" customFormat="false" ht="12.75" hidden="false" customHeight="false" outlineLevel="0" collapsed="false">
      <c r="E371" s="129" t="n">
        <f aca="false">ROUNDDOWN(D371/24,0)</f>
        <v>0</v>
      </c>
      <c r="F371" s="129" t="n">
        <f aca="false">IF(E371*24+12&lt;D371,12,D371-(E371*24))</f>
        <v>0</v>
      </c>
      <c r="G371" s="129" t="n">
        <f aca="false">(E371*12+F371)*100</f>
        <v>0</v>
      </c>
      <c r="H371" s="131" t="n">
        <f aca="false">C371-B371</f>
        <v>0</v>
      </c>
      <c r="I371" s="131" t="n">
        <f aca="false">ROUNDUP(H371/100,0)</f>
        <v>0</v>
      </c>
      <c r="J371" s="131" t="n">
        <f aca="false">IF(I371&lt;3,0,IF(I371&gt;12,12,I371))</f>
        <v>0</v>
      </c>
      <c r="K371" s="131" t="n">
        <v>2.2</v>
      </c>
      <c r="L371" s="131" t="n">
        <f aca="false">K371*J371</f>
        <v>0</v>
      </c>
    </row>
    <row r="372" customFormat="false" ht="12.75" hidden="false" customHeight="false" outlineLevel="0" collapsed="false">
      <c r="E372" s="129" t="n">
        <f aca="false">ROUNDDOWN(D372/24,0)</f>
        <v>0</v>
      </c>
      <c r="F372" s="129" t="n">
        <f aca="false">IF(E372*24+12&lt;D372,12,D372-(E372*24))</f>
        <v>0</v>
      </c>
      <c r="G372" s="129" t="n">
        <f aca="false">(E372*12+F372)*100</f>
        <v>0</v>
      </c>
      <c r="H372" s="131" t="n">
        <f aca="false">C372-B372</f>
        <v>0</v>
      </c>
      <c r="I372" s="131" t="n">
        <f aca="false">ROUNDUP(H372/100,0)</f>
        <v>0</v>
      </c>
      <c r="J372" s="131" t="n">
        <f aca="false">IF(I372&lt;3,0,IF(I372&gt;12,12,I372))</f>
        <v>0</v>
      </c>
      <c r="K372" s="131" t="n">
        <v>2.2</v>
      </c>
      <c r="L372" s="131" t="n">
        <f aca="false">K372*J372</f>
        <v>0</v>
      </c>
    </row>
    <row r="373" customFormat="false" ht="12.75" hidden="false" customHeight="false" outlineLevel="0" collapsed="false">
      <c r="E373" s="129" t="n">
        <f aca="false">ROUNDDOWN(D373/24,0)</f>
        <v>0</v>
      </c>
      <c r="F373" s="129" t="n">
        <f aca="false">IF(E373*24+12&lt;D373,12,D373-(E373*24))</f>
        <v>0</v>
      </c>
      <c r="G373" s="129" t="n">
        <f aca="false">(E373*12+F373)*100</f>
        <v>0</v>
      </c>
      <c r="H373" s="131" t="n">
        <f aca="false">C373-B373</f>
        <v>0</v>
      </c>
      <c r="I373" s="131" t="n">
        <f aca="false">ROUNDUP(H373/100,0)</f>
        <v>0</v>
      </c>
      <c r="J373" s="131" t="n">
        <f aca="false">IF(I373&lt;3,0,IF(I373&gt;12,12,I373))</f>
        <v>0</v>
      </c>
      <c r="K373" s="131" t="n">
        <v>2.2</v>
      </c>
      <c r="L373" s="131" t="n">
        <f aca="false">K373*J373</f>
        <v>0</v>
      </c>
    </row>
    <row r="374" customFormat="false" ht="12.75" hidden="false" customHeight="false" outlineLevel="0" collapsed="false">
      <c r="E374" s="129" t="n">
        <f aca="false">ROUNDDOWN(D374/24,0)</f>
        <v>0</v>
      </c>
      <c r="F374" s="129" t="n">
        <f aca="false">IF(E374*24+12&lt;D374,12,D374-(E374*24))</f>
        <v>0</v>
      </c>
      <c r="G374" s="129" t="n">
        <f aca="false">(E374*12+F374)*100</f>
        <v>0</v>
      </c>
      <c r="H374" s="131" t="n">
        <f aca="false">C374-B374</f>
        <v>0</v>
      </c>
      <c r="I374" s="131" t="n">
        <f aca="false">ROUNDUP(H374/100,0)</f>
        <v>0</v>
      </c>
      <c r="J374" s="131" t="n">
        <f aca="false">IF(I374&lt;3,0,IF(I374&gt;12,12,I374))</f>
        <v>0</v>
      </c>
      <c r="K374" s="131" t="n">
        <v>2.2</v>
      </c>
      <c r="L374" s="131" t="n">
        <f aca="false">K374*J374</f>
        <v>0</v>
      </c>
    </row>
    <row r="375" customFormat="false" ht="12.75" hidden="false" customHeight="false" outlineLevel="0" collapsed="false">
      <c r="E375" s="129" t="n">
        <f aca="false">ROUNDDOWN(D375/24,0)</f>
        <v>0</v>
      </c>
      <c r="F375" s="129" t="n">
        <f aca="false">IF(E375*24+12&lt;D375,12,D375-(E375*24))</f>
        <v>0</v>
      </c>
      <c r="G375" s="129" t="n">
        <f aca="false">(E375*12+F375)*100</f>
        <v>0</v>
      </c>
      <c r="H375" s="131" t="n">
        <f aca="false">C375-B375</f>
        <v>0</v>
      </c>
      <c r="I375" s="131" t="n">
        <f aca="false">ROUNDUP(H375/100,0)</f>
        <v>0</v>
      </c>
      <c r="J375" s="131" t="n">
        <f aca="false">IF(I375&lt;3,0,IF(I375&gt;12,12,I375))</f>
        <v>0</v>
      </c>
      <c r="K375" s="131" t="n">
        <v>2.2</v>
      </c>
      <c r="L375" s="131" t="n">
        <f aca="false">K375*J375</f>
        <v>0</v>
      </c>
    </row>
    <row r="376" customFormat="false" ht="12.75" hidden="false" customHeight="false" outlineLevel="0" collapsed="false">
      <c r="E376" s="129" t="n">
        <f aca="false">ROUNDDOWN(D376/24,0)</f>
        <v>0</v>
      </c>
      <c r="F376" s="129" t="n">
        <f aca="false">IF(E376*24+12&lt;D376,12,D376-(E376*24))</f>
        <v>0</v>
      </c>
      <c r="G376" s="129" t="n">
        <f aca="false">(E376*12+F376)*100</f>
        <v>0</v>
      </c>
      <c r="H376" s="131" t="n">
        <f aca="false">C376-B376</f>
        <v>0</v>
      </c>
      <c r="I376" s="131" t="n">
        <f aca="false">ROUNDUP(H376/100,0)</f>
        <v>0</v>
      </c>
      <c r="J376" s="131" t="n">
        <f aca="false">IF(I376&lt;3,0,IF(I376&gt;12,12,I376))</f>
        <v>0</v>
      </c>
      <c r="K376" s="131" t="n">
        <v>2.2</v>
      </c>
      <c r="L376" s="131" t="n">
        <f aca="false">K376*J376</f>
        <v>0</v>
      </c>
    </row>
    <row r="377" customFormat="false" ht="12.75" hidden="false" customHeight="false" outlineLevel="0" collapsed="false">
      <c r="E377" s="129" t="n">
        <f aca="false">ROUNDDOWN(D377/24,0)</f>
        <v>0</v>
      </c>
      <c r="F377" s="129" t="n">
        <f aca="false">IF(E377*24+12&lt;D377,12,D377-(E377*24))</f>
        <v>0</v>
      </c>
      <c r="G377" s="129" t="n">
        <f aca="false">(E377*12+F377)*100</f>
        <v>0</v>
      </c>
      <c r="H377" s="131" t="n">
        <f aca="false">C377-B377</f>
        <v>0</v>
      </c>
      <c r="I377" s="131" t="n">
        <f aca="false">ROUNDUP(H377/100,0)</f>
        <v>0</v>
      </c>
      <c r="J377" s="131" t="n">
        <f aca="false">IF(I377&lt;3,0,IF(I377&gt;12,12,I377))</f>
        <v>0</v>
      </c>
      <c r="K377" s="131" t="n">
        <v>2.2</v>
      </c>
      <c r="L377" s="131" t="n">
        <f aca="false">K377*J377</f>
        <v>0</v>
      </c>
    </row>
    <row r="378" customFormat="false" ht="12.75" hidden="false" customHeight="false" outlineLevel="0" collapsed="false">
      <c r="E378" s="129" t="n">
        <f aca="false">ROUNDDOWN(D378/24,0)</f>
        <v>0</v>
      </c>
      <c r="F378" s="129" t="n">
        <f aca="false">IF(E378*24+12&lt;D378,12,D378-(E378*24))</f>
        <v>0</v>
      </c>
      <c r="G378" s="129" t="n">
        <f aca="false">(E378*12+F378)*100</f>
        <v>0</v>
      </c>
      <c r="H378" s="131" t="n">
        <f aca="false">C378-B378</f>
        <v>0</v>
      </c>
      <c r="I378" s="131" t="n">
        <f aca="false">ROUNDUP(H378/100,0)</f>
        <v>0</v>
      </c>
      <c r="J378" s="131" t="n">
        <f aca="false">IF(I378&lt;3,0,IF(I378&gt;12,12,I378))</f>
        <v>0</v>
      </c>
      <c r="K378" s="131" t="n">
        <v>2.2</v>
      </c>
      <c r="L378" s="131" t="n">
        <f aca="false">K378*J378</f>
        <v>0</v>
      </c>
    </row>
    <row r="379" customFormat="false" ht="12.75" hidden="false" customHeight="false" outlineLevel="0" collapsed="false">
      <c r="E379" s="129" t="n">
        <f aca="false">ROUNDDOWN(D379/24,0)</f>
        <v>0</v>
      </c>
      <c r="F379" s="129" t="n">
        <f aca="false">IF(E379*24+12&lt;D379,12,D379-(E379*24))</f>
        <v>0</v>
      </c>
      <c r="G379" s="129" t="n">
        <f aca="false">(E379*12+F379)*100</f>
        <v>0</v>
      </c>
      <c r="H379" s="131" t="n">
        <f aca="false">C379-B379</f>
        <v>0</v>
      </c>
      <c r="I379" s="131" t="n">
        <f aca="false">ROUNDUP(H379/100,0)</f>
        <v>0</v>
      </c>
      <c r="J379" s="131" t="n">
        <f aca="false">IF(I379&lt;3,0,IF(I379&gt;12,12,I379))</f>
        <v>0</v>
      </c>
      <c r="K379" s="131" t="n">
        <v>2.2</v>
      </c>
      <c r="L379" s="131" t="n">
        <f aca="false">K379*J379</f>
        <v>0</v>
      </c>
    </row>
    <row r="380" customFormat="false" ht="12.75" hidden="false" customHeight="false" outlineLevel="0" collapsed="false">
      <c r="E380" s="129" t="n">
        <f aca="false">ROUNDDOWN(D380/24,0)</f>
        <v>0</v>
      </c>
      <c r="F380" s="129" t="n">
        <f aca="false">IF(E380*24+12&lt;D380,12,D380-(E380*24))</f>
        <v>0</v>
      </c>
      <c r="G380" s="129" t="n">
        <f aca="false">(E380*12+F380)*100</f>
        <v>0</v>
      </c>
      <c r="H380" s="131" t="n">
        <f aca="false">C380-B380</f>
        <v>0</v>
      </c>
      <c r="I380" s="131" t="n">
        <f aca="false">ROUNDUP(H380/100,0)</f>
        <v>0</v>
      </c>
      <c r="J380" s="131" t="n">
        <f aca="false">IF(I380&lt;3,0,IF(I380&gt;12,12,I380))</f>
        <v>0</v>
      </c>
      <c r="K380" s="131" t="n">
        <v>2.2</v>
      </c>
      <c r="L380" s="131" t="n">
        <f aca="false">K380*J380</f>
        <v>0</v>
      </c>
    </row>
    <row r="381" customFormat="false" ht="12.75" hidden="false" customHeight="false" outlineLevel="0" collapsed="false">
      <c r="E381" s="129" t="n">
        <f aca="false">ROUNDDOWN(D381/24,0)</f>
        <v>0</v>
      </c>
      <c r="F381" s="129" t="n">
        <f aca="false">IF(E381*24+12&lt;D381,12,D381-(E381*24))</f>
        <v>0</v>
      </c>
      <c r="G381" s="129" t="n">
        <f aca="false">(E381*12+F381)*100</f>
        <v>0</v>
      </c>
      <c r="H381" s="131" t="n">
        <f aca="false">C381-B381</f>
        <v>0</v>
      </c>
      <c r="I381" s="131" t="n">
        <f aca="false">ROUNDUP(H381/100,0)</f>
        <v>0</v>
      </c>
      <c r="J381" s="131" t="n">
        <f aca="false">IF(I381&lt;3,0,IF(I381&gt;12,12,I381))</f>
        <v>0</v>
      </c>
      <c r="K381" s="131" t="n">
        <v>2.2</v>
      </c>
      <c r="L381" s="131" t="n">
        <f aca="false">K381*J381</f>
        <v>0</v>
      </c>
    </row>
    <row r="382" customFormat="false" ht="12.75" hidden="false" customHeight="false" outlineLevel="0" collapsed="false">
      <c r="E382" s="129" t="n">
        <f aca="false">ROUNDDOWN(D382/24,0)</f>
        <v>0</v>
      </c>
      <c r="F382" s="129" t="n">
        <f aca="false">IF(E382*24+12&lt;D382,12,D382-(E382*24))</f>
        <v>0</v>
      </c>
      <c r="G382" s="129" t="n">
        <f aca="false">(E382*12+F382)*100</f>
        <v>0</v>
      </c>
      <c r="H382" s="131" t="n">
        <f aca="false">C382-B382</f>
        <v>0</v>
      </c>
      <c r="I382" s="131" t="n">
        <f aca="false">ROUNDUP(H382/100,0)</f>
        <v>0</v>
      </c>
      <c r="J382" s="131" t="n">
        <f aca="false">IF(I382&lt;3,0,IF(I382&gt;12,12,I382))</f>
        <v>0</v>
      </c>
      <c r="K382" s="131" t="n">
        <v>2.2</v>
      </c>
      <c r="L382" s="131" t="n">
        <f aca="false">K382*J382</f>
        <v>0</v>
      </c>
    </row>
    <row r="383" customFormat="false" ht="12.75" hidden="false" customHeight="false" outlineLevel="0" collapsed="false">
      <c r="E383" s="129" t="n">
        <f aca="false">ROUNDDOWN(D383/24,0)</f>
        <v>0</v>
      </c>
      <c r="F383" s="129" t="n">
        <f aca="false">IF(E383*24+12&lt;D383,12,D383-(E383*24))</f>
        <v>0</v>
      </c>
      <c r="G383" s="129" t="n">
        <f aca="false">(E383*12+F383)*100</f>
        <v>0</v>
      </c>
      <c r="H383" s="131" t="n">
        <f aca="false">C383-B383</f>
        <v>0</v>
      </c>
      <c r="I383" s="131" t="n">
        <f aca="false">ROUNDUP(H383/100,0)</f>
        <v>0</v>
      </c>
      <c r="J383" s="131" t="n">
        <f aca="false">IF(I383&lt;3,0,IF(I383&gt;12,12,I383))</f>
        <v>0</v>
      </c>
      <c r="K383" s="131" t="n">
        <v>2.2</v>
      </c>
      <c r="L383" s="131" t="n">
        <f aca="false">K383*J383</f>
        <v>0</v>
      </c>
    </row>
    <row r="384" customFormat="false" ht="12.75" hidden="false" customHeight="false" outlineLevel="0" collapsed="false">
      <c r="E384" s="129" t="n">
        <f aca="false">ROUNDDOWN(D384/24,0)</f>
        <v>0</v>
      </c>
      <c r="F384" s="129" t="n">
        <f aca="false">IF(E384*24+12&lt;D384,12,D384-(E384*24))</f>
        <v>0</v>
      </c>
      <c r="G384" s="129" t="n">
        <f aca="false">(E384*12+F384)*100</f>
        <v>0</v>
      </c>
      <c r="H384" s="131" t="n">
        <f aca="false">C384-B384</f>
        <v>0</v>
      </c>
      <c r="I384" s="131" t="n">
        <f aca="false">ROUNDUP(H384/100,0)</f>
        <v>0</v>
      </c>
      <c r="J384" s="131" t="n">
        <f aca="false">IF(I384&lt;3,0,IF(I384&gt;12,12,I384))</f>
        <v>0</v>
      </c>
      <c r="K384" s="131" t="n">
        <v>2.2</v>
      </c>
      <c r="L384" s="131" t="n">
        <f aca="false">K384*J384</f>
        <v>0</v>
      </c>
    </row>
    <row r="385" customFormat="false" ht="12.75" hidden="false" customHeight="false" outlineLevel="0" collapsed="false">
      <c r="E385" s="129" t="n">
        <f aca="false">ROUNDDOWN(D385/24,0)</f>
        <v>0</v>
      </c>
      <c r="F385" s="129" t="n">
        <f aca="false">IF(E385*24+12&lt;D385,12,D385-(E385*24))</f>
        <v>0</v>
      </c>
      <c r="G385" s="129" t="n">
        <f aca="false">(E385*12+F385)*100</f>
        <v>0</v>
      </c>
      <c r="H385" s="131" t="n">
        <f aca="false">C385-B385</f>
        <v>0</v>
      </c>
      <c r="I385" s="131" t="n">
        <f aca="false">ROUNDUP(H385/100,0)</f>
        <v>0</v>
      </c>
      <c r="J385" s="131" t="n">
        <f aca="false">IF(I385&lt;3,0,IF(I385&gt;12,12,I385))</f>
        <v>0</v>
      </c>
      <c r="K385" s="131" t="n">
        <v>2.2</v>
      </c>
      <c r="L385" s="131" t="n">
        <f aca="false">K385*J385</f>
        <v>0</v>
      </c>
    </row>
    <row r="386" customFormat="false" ht="12.75" hidden="false" customHeight="false" outlineLevel="0" collapsed="false">
      <c r="E386" s="129" t="n">
        <f aca="false">ROUNDDOWN(D386/24,0)</f>
        <v>0</v>
      </c>
      <c r="F386" s="129" t="n">
        <f aca="false">IF(E386*24+12&lt;D386,12,D386-(E386*24))</f>
        <v>0</v>
      </c>
      <c r="G386" s="129" t="n">
        <f aca="false">(E386*12+F386)*100</f>
        <v>0</v>
      </c>
      <c r="H386" s="131" t="n">
        <f aca="false">C386-B386</f>
        <v>0</v>
      </c>
      <c r="I386" s="131" t="n">
        <f aca="false">ROUNDUP(H386/100,0)</f>
        <v>0</v>
      </c>
      <c r="J386" s="131" t="n">
        <f aca="false">IF(I386&lt;3,0,IF(I386&gt;12,12,I386))</f>
        <v>0</v>
      </c>
      <c r="K386" s="131" t="n">
        <v>2.2</v>
      </c>
      <c r="L386" s="131" t="n">
        <f aca="false">K386*J386</f>
        <v>0</v>
      </c>
    </row>
    <row r="387" customFormat="false" ht="12.75" hidden="false" customHeight="false" outlineLevel="0" collapsed="false">
      <c r="E387" s="129" t="n">
        <f aca="false">ROUNDDOWN(D387/24,0)</f>
        <v>0</v>
      </c>
      <c r="F387" s="129" t="n">
        <f aca="false">IF(E387*24+12&lt;D387,12,D387-(E387*24))</f>
        <v>0</v>
      </c>
      <c r="G387" s="129" t="n">
        <f aca="false">(E387*12+F387)*100</f>
        <v>0</v>
      </c>
      <c r="H387" s="131" t="n">
        <f aca="false">C387-B387</f>
        <v>0</v>
      </c>
      <c r="I387" s="131" t="n">
        <f aca="false">ROUNDUP(H387/100,0)</f>
        <v>0</v>
      </c>
      <c r="J387" s="131" t="n">
        <f aca="false">IF(I387&lt;3,0,IF(I387&gt;12,12,I387))</f>
        <v>0</v>
      </c>
      <c r="K387" s="131" t="n">
        <v>2.2</v>
      </c>
      <c r="L387" s="131" t="n">
        <f aca="false">K387*J387</f>
        <v>0</v>
      </c>
    </row>
    <row r="388" customFormat="false" ht="12.75" hidden="false" customHeight="false" outlineLevel="0" collapsed="false">
      <c r="E388" s="129" t="n">
        <f aca="false">ROUNDDOWN(D388/24,0)</f>
        <v>0</v>
      </c>
      <c r="F388" s="129" t="n">
        <f aca="false">IF(E388*24+12&lt;D388,12,D388-(E388*24))</f>
        <v>0</v>
      </c>
      <c r="G388" s="129" t="n">
        <f aca="false">(E388*12+F388)*100</f>
        <v>0</v>
      </c>
      <c r="H388" s="131" t="n">
        <f aca="false">C388-B388</f>
        <v>0</v>
      </c>
      <c r="I388" s="131" t="n">
        <f aca="false">ROUNDUP(H388/100,0)</f>
        <v>0</v>
      </c>
      <c r="J388" s="131" t="n">
        <f aca="false">IF(I388&lt;3,0,IF(I388&gt;12,12,I388))</f>
        <v>0</v>
      </c>
      <c r="K388" s="131" t="n">
        <v>2.2</v>
      </c>
      <c r="L388" s="131" t="n">
        <f aca="false">K388*J388</f>
        <v>0</v>
      </c>
    </row>
    <row r="389" customFormat="false" ht="12.75" hidden="false" customHeight="false" outlineLevel="0" collapsed="false">
      <c r="E389" s="129" t="n">
        <f aca="false">ROUNDDOWN(D389/24,0)</f>
        <v>0</v>
      </c>
      <c r="F389" s="129" t="n">
        <f aca="false">IF(E389*24+12&lt;D389,12,D389-(E389*24))</f>
        <v>0</v>
      </c>
      <c r="G389" s="129" t="n">
        <f aca="false">(E389*12+F389)*100</f>
        <v>0</v>
      </c>
      <c r="H389" s="131" t="n">
        <f aca="false">C389-B389</f>
        <v>0</v>
      </c>
      <c r="I389" s="131" t="n">
        <f aca="false">ROUNDUP(H389/100,0)</f>
        <v>0</v>
      </c>
      <c r="J389" s="131" t="n">
        <f aca="false">IF(I389&lt;3,0,IF(I389&gt;12,12,I389))</f>
        <v>0</v>
      </c>
      <c r="K389" s="131" t="n">
        <v>2.2</v>
      </c>
      <c r="L389" s="131" t="n">
        <f aca="false">K389*J389</f>
        <v>0</v>
      </c>
    </row>
    <row r="390" customFormat="false" ht="12.75" hidden="false" customHeight="false" outlineLevel="0" collapsed="false">
      <c r="E390" s="129" t="n">
        <f aca="false">ROUNDDOWN(D390/24,0)</f>
        <v>0</v>
      </c>
      <c r="F390" s="129" t="n">
        <f aca="false">IF(E390*24+12&lt;D390,12,D390-(E390*24))</f>
        <v>0</v>
      </c>
      <c r="G390" s="129" t="n">
        <f aca="false">(E390*12+F390)*100</f>
        <v>0</v>
      </c>
      <c r="H390" s="131" t="n">
        <f aca="false">C390-B390</f>
        <v>0</v>
      </c>
      <c r="I390" s="131" t="n">
        <f aca="false">ROUNDUP(H390/100,0)</f>
        <v>0</v>
      </c>
      <c r="J390" s="131" t="n">
        <f aca="false">IF(I390&lt;3,0,IF(I390&gt;12,12,I390))</f>
        <v>0</v>
      </c>
      <c r="K390" s="131" t="n">
        <v>2.2</v>
      </c>
      <c r="L390" s="131" t="n">
        <f aca="false">K390*J390</f>
        <v>0</v>
      </c>
    </row>
    <row r="391" customFormat="false" ht="12.75" hidden="false" customHeight="false" outlineLevel="0" collapsed="false">
      <c r="E391" s="129" t="n">
        <f aca="false">ROUNDDOWN(D391/24,0)</f>
        <v>0</v>
      </c>
      <c r="F391" s="129" t="n">
        <f aca="false">IF(E391*24+12&lt;D391,12,D391-(E391*24))</f>
        <v>0</v>
      </c>
      <c r="G391" s="129" t="n">
        <f aca="false">(E391*12+F391)*100</f>
        <v>0</v>
      </c>
      <c r="H391" s="131" t="n">
        <f aca="false">C391-B391</f>
        <v>0</v>
      </c>
      <c r="I391" s="131" t="n">
        <f aca="false">ROUNDUP(H391/100,0)</f>
        <v>0</v>
      </c>
      <c r="J391" s="131" t="n">
        <f aca="false">IF(I391&lt;3,0,IF(I391&gt;12,12,I391))</f>
        <v>0</v>
      </c>
      <c r="K391" s="131" t="n">
        <v>2.2</v>
      </c>
      <c r="L391" s="131" t="n">
        <f aca="false">K391*J391</f>
        <v>0</v>
      </c>
    </row>
    <row r="392" customFormat="false" ht="12.75" hidden="false" customHeight="false" outlineLevel="0" collapsed="false">
      <c r="E392" s="129" t="n">
        <f aca="false">ROUNDDOWN(D392/24,0)</f>
        <v>0</v>
      </c>
      <c r="F392" s="129" t="n">
        <f aca="false">IF(E392*24+12&lt;D392,12,D392-(E392*24))</f>
        <v>0</v>
      </c>
      <c r="G392" s="129" t="n">
        <f aca="false">(E392*12+F392)*100</f>
        <v>0</v>
      </c>
      <c r="H392" s="131" t="n">
        <f aca="false">C392-B392</f>
        <v>0</v>
      </c>
      <c r="I392" s="131" t="n">
        <f aca="false">ROUNDUP(H392/100,0)</f>
        <v>0</v>
      </c>
      <c r="J392" s="131" t="n">
        <f aca="false">IF(I392&lt;3,0,IF(I392&gt;12,12,I392))</f>
        <v>0</v>
      </c>
      <c r="K392" s="131" t="n">
        <v>2.2</v>
      </c>
      <c r="L392" s="131" t="n">
        <f aca="false">K392*J392</f>
        <v>0</v>
      </c>
    </row>
    <row r="393" customFormat="false" ht="12.75" hidden="false" customHeight="false" outlineLevel="0" collapsed="false">
      <c r="E393" s="129" t="n">
        <f aca="false">ROUNDDOWN(D393/24,0)</f>
        <v>0</v>
      </c>
      <c r="F393" s="129" t="n">
        <f aca="false">IF(E393*24+12&lt;D393,12,D393-(E393*24))</f>
        <v>0</v>
      </c>
      <c r="G393" s="129" t="n">
        <f aca="false">(E393*12+F393)*100</f>
        <v>0</v>
      </c>
      <c r="H393" s="131" t="n">
        <f aca="false">C393-B393</f>
        <v>0</v>
      </c>
      <c r="I393" s="131" t="n">
        <f aca="false">ROUNDUP(H393/100,0)</f>
        <v>0</v>
      </c>
      <c r="J393" s="131" t="n">
        <f aca="false">IF(I393&lt;3,0,IF(I393&gt;12,12,I393))</f>
        <v>0</v>
      </c>
      <c r="K393" s="131" t="n">
        <v>2.2</v>
      </c>
      <c r="L393" s="131" t="n">
        <f aca="false">K393*J393</f>
        <v>0</v>
      </c>
    </row>
    <row r="394" customFormat="false" ht="12.75" hidden="false" customHeight="false" outlineLevel="0" collapsed="false">
      <c r="E394" s="129" t="n">
        <f aca="false">ROUNDDOWN(D394/24,0)</f>
        <v>0</v>
      </c>
      <c r="F394" s="129" t="n">
        <f aca="false">IF(E394*24+12&lt;D394,12,D394-(E394*24))</f>
        <v>0</v>
      </c>
      <c r="G394" s="129" t="n">
        <f aca="false">(E394*12+F394)*100</f>
        <v>0</v>
      </c>
      <c r="H394" s="131" t="n">
        <f aca="false">C394-B394</f>
        <v>0</v>
      </c>
      <c r="I394" s="131" t="n">
        <f aca="false">ROUNDUP(H394/100,0)</f>
        <v>0</v>
      </c>
      <c r="J394" s="131" t="n">
        <f aca="false">IF(I394&lt;3,0,IF(I394&gt;12,12,I394))</f>
        <v>0</v>
      </c>
      <c r="K394" s="131" t="n">
        <v>2.2</v>
      </c>
      <c r="L394" s="131" t="n">
        <f aca="false">K394*J394</f>
        <v>0</v>
      </c>
    </row>
    <row r="395" customFormat="false" ht="12.75" hidden="false" customHeight="false" outlineLevel="0" collapsed="false">
      <c r="E395" s="129" t="n">
        <f aca="false">ROUNDDOWN(D395/24,0)</f>
        <v>0</v>
      </c>
      <c r="F395" s="129" t="n">
        <f aca="false">IF(E395*24+12&lt;D395,12,D395-(E395*24))</f>
        <v>0</v>
      </c>
      <c r="G395" s="129" t="n">
        <f aca="false">(E395*12+F395)*100</f>
        <v>0</v>
      </c>
      <c r="H395" s="131" t="n">
        <f aca="false">C395-B395</f>
        <v>0</v>
      </c>
      <c r="I395" s="131" t="n">
        <f aca="false">ROUNDUP(H395/100,0)</f>
        <v>0</v>
      </c>
      <c r="J395" s="131" t="n">
        <f aca="false">IF(I395&lt;3,0,IF(I395&gt;12,12,I395))</f>
        <v>0</v>
      </c>
      <c r="K395" s="131" t="n">
        <v>2.2</v>
      </c>
      <c r="L395" s="131" t="n">
        <f aca="false">K395*J395</f>
        <v>0</v>
      </c>
    </row>
    <row r="396" customFormat="false" ht="12.75" hidden="false" customHeight="false" outlineLevel="0" collapsed="false">
      <c r="E396" s="129" t="n">
        <f aca="false">ROUNDDOWN(D396/24,0)</f>
        <v>0</v>
      </c>
      <c r="F396" s="129" t="n">
        <f aca="false">IF(E396*24+12&lt;D396,12,D396-(E396*24))</f>
        <v>0</v>
      </c>
      <c r="G396" s="129" t="n">
        <f aca="false">(E396*12+F396)*100</f>
        <v>0</v>
      </c>
      <c r="H396" s="131" t="n">
        <f aca="false">C396-B396</f>
        <v>0</v>
      </c>
      <c r="I396" s="131" t="n">
        <f aca="false">ROUNDUP(H396/100,0)</f>
        <v>0</v>
      </c>
      <c r="J396" s="131" t="n">
        <f aca="false">IF(I396&lt;3,0,IF(I396&gt;12,12,I396))</f>
        <v>0</v>
      </c>
      <c r="K396" s="131" t="n">
        <v>2.2</v>
      </c>
      <c r="L396" s="131" t="n">
        <f aca="false">K396*J396</f>
        <v>0</v>
      </c>
    </row>
    <row r="397" customFormat="false" ht="12.75" hidden="false" customHeight="false" outlineLevel="0" collapsed="false">
      <c r="E397" s="129" t="n">
        <f aca="false">ROUNDDOWN(D397/24,0)</f>
        <v>0</v>
      </c>
      <c r="F397" s="129" t="n">
        <f aca="false">IF(E397*24+12&lt;D397,12,D397-(E397*24))</f>
        <v>0</v>
      </c>
      <c r="G397" s="129" t="n">
        <f aca="false">(E397*12+F397)*100</f>
        <v>0</v>
      </c>
      <c r="H397" s="131" t="n">
        <f aca="false">C397-B397</f>
        <v>0</v>
      </c>
      <c r="I397" s="131" t="n">
        <f aca="false">ROUNDUP(H397/100,0)</f>
        <v>0</v>
      </c>
      <c r="J397" s="131" t="n">
        <f aca="false">IF(I397&lt;3,0,IF(I397&gt;12,12,I397))</f>
        <v>0</v>
      </c>
      <c r="K397" s="131" t="n">
        <v>2.2</v>
      </c>
      <c r="L397" s="131" t="n">
        <f aca="false">K397*J397</f>
        <v>0</v>
      </c>
    </row>
    <row r="398" customFormat="false" ht="12.75" hidden="false" customHeight="false" outlineLevel="0" collapsed="false">
      <c r="E398" s="129" t="n">
        <f aca="false">ROUNDDOWN(D398/24,0)</f>
        <v>0</v>
      </c>
      <c r="F398" s="129" t="n">
        <f aca="false">IF(E398*24+12&lt;D398,12,D398-(E398*24))</f>
        <v>0</v>
      </c>
      <c r="G398" s="129" t="n">
        <f aca="false">(E398*12+F398)*100</f>
        <v>0</v>
      </c>
      <c r="H398" s="131" t="n">
        <f aca="false">C398-B398</f>
        <v>0</v>
      </c>
      <c r="I398" s="131" t="n">
        <f aca="false">ROUNDUP(H398/100,0)</f>
        <v>0</v>
      </c>
      <c r="J398" s="131" t="n">
        <f aca="false">IF(I398&lt;3,0,IF(I398&gt;12,12,I398))</f>
        <v>0</v>
      </c>
      <c r="K398" s="131" t="n">
        <v>2.2</v>
      </c>
      <c r="L398" s="131" t="n">
        <f aca="false">K398*J398</f>
        <v>0</v>
      </c>
    </row>
    <row r="399" customFormat="false" ht="12.75" hidden="false" customHeight="false" outlineLevel="0" collapsed="false">
      <c r="E399" s="129" t="n">
        <f aca="false">ROUNDDOWN(D399/24,0)</f>
        <v>0</v>
      </c>
      <c r="F399" s="129" t="n">
        <f aca="false">IF(E399*24+12&lt;D399,12,D399-(E399*24))</f>
        <v>0</v>
      </c>
      <c r="G399" s="129" t="n">
        <f aca="false">(E399*12+F399)*100</f>
        <v>0</v>
      </c>
      <c r="H399" s="131" t="n">
        <f aca="false">C399-B399</f>
        <v>0</v>
      </c>
      <c r="I399" s="131" t="n">
        <f aca="false">ROUNDUP(H399/100,0)</f>
        <v>0</v>
      </c>
      <c r="J399" s="131" t="n">
        <f aca="false">IF(I399&lt;3,0,IF(I399&gt;12,12,I399))</f>
        <v>0</v>
      </c>
      <c r="K399" s="131" t="n">
        <v>2.2</v>
      </c>
      <c r="L399" s="131" t="n">
        <f aca="false">K399*J399</f>
        <v>0</v>
      </c>
    </row>
    <row r="400" customFormat="false" ht="12.75" hidden="false" customHeight="false" outlineLevel="0" collapsed="false">
      <c r="E400" s="129" t="n">
        <f aca="false">ROUNDDOWN(D400/24,0)</f>
        <v>0</v>
      </c>
      <c r="F400" s="129" t="n">
        <f aca="false">IF(E400*24+12&lt;D400,12,D400-(E400*24))</f>
        <v>0</v>
      </c>
      <c r="G400" s="129" t="n">
        <f aca="false">(E400*12+F400)*100</f>
        <v>0</v>
      </c>
      <c r="H400" s="131" t="n">
        <f aca="false">C400-B400</f>
        <v>0</v>
      </c>
      <c r="I400" s="131" t="n">
        <f aca="false">ROUNDUP(H400/100,0)</f>
        <v>0</v>
      </c>
      <c r="J400" s="131" t="n">
        <f aca="false">IF(I400&lt;3,0,IF(I400&gt;12,12,I400))</f>
        <v>0</v>
      </c>
      <c r="K400" s="131" t="n">
        <v>2.2</v>
      </c>
      <c r="L400" s="131" t="n">
        <f aca="false">K400*J400</f>
        <v>0</v>
      </c>
    </row>
    <row r="401" customFormat="false" ht="12.75" hidden="false" customHeight="false" outlineLevel="0" collapsed="false">
      <c r="E401" s="129" t="n">
        <f aca="false">ROUNDDOWN(D401/24,0)</f>
        <v>0</v>
      </c>
      <c r="F401" s="129" t="n">
        <f aca="false">IF(E401*24+12&lt;D401,12,D401-(E401*24))</f>
        <v>0</v>
      </c>
      <c r="G401" s="129" t="n">
        <f aca="false">(E401*12+F401)*100</f>
        <v>0</v>
      </c>
      <c r="H401" s="131" t="n">
        <f aca="false">C401-B401</f>
        <v>0</v>
      </c>
      <c r="I401" s="131" t="n">
        <f aca="false">ROUNDUP(H401/100,0)</f>
        <v>0</v>
      </c>
      <c r="J401" s="131" t="n">
        <f aca="false">IF(I401&lt;3,0,IF(I401&gt;12,12,I401))</f>
        <v>0</v>
      </c>
      <c r="K401" s="131" t="n">
        <v>2.2</v>
      </c>
      <c r="L401" s="131" t="n">
        <f aca="false">K401*J401</f>
        <v>0</v>
      </c>
    </row>
    <row r="402" customFormat="false" ht="12.75" hidden="false" customHeight="false" outlineLevel="0" collapsed="false">
      <c r="E402" s="129" t="n">
        <f aca="false">ROUNDDOWN(D402/24,0)</f>
        <v>0</v>
      </c>
      <c r="F402" s="129" t="n">
        <f aca="false">IF(E402*24+12&lt;D402,12,D402-(E402*24))</f>
        <v>0</v>
      </c>
      <c r="G402" s="129" t="n">
        <f aca="false">(E402*12+F402)*100</f>
        <v>0</v>
      </c>
      <c r="H402" s="131" t="n">
        <f aca="false">C402-B402</f>
        <v>0</v>
      </c>
      <c r="I402" s="131" t="n">
        <f aca="false">ROUNDUP(H402/100,0)</f>
        <v>0</v>
      </c>
      <c r="J402" s="131" t="n">
        <f aca="false">IF(I402&lt;3,0,IF(I402&gt;12,12,I402))</f>
        <v>0</v>
      </c>
      <c r="K402" s="131" t="n">
        <v>2.2</v>
      </c>
      <c r="L402" s="131" t="n">
        <f aca="false">K402*J402</f>
        <v>0</v>
      </c>
    </row>
    <row r="403" customFormat="false" ht="12.75" hidden="false" customHeight="false" outlineLevel="0" collapsed="false">
      <c r="E403" s="129" t="n">
        <f aca="false">ROUNDDOWN(D403/24,0)</f>
        <v>0</v>
      </c>
      <c r="F403" s="129" t="n">
        <f aca="false">IF(E403*24+12&lt;D403,12,D403-(E403*24))</f>
        <v>0</v>
      </c>
      <c r="G403" s="129" t="n">
        <f aca="false">(E403*12+F403)*100</f>
        <v>0</v>
      </c>
      <c r="H403" s="131" t="n">
        <f aca="false">C403-B403</f>
        <v>0</v>
      </c>
      <c r="I403" s="131" t="n">
        <f aca="false">ROUNDUP(H403/100,0)</f>
        <v>0</v>
      </c>
      <c r="J403" s="131" t="n">
        <f aca="false">IF(I403&lt;3,0,IF(I403&gt;12,12,I403))</f>
        <v>0</v>
      </c>
      <c r="K403" s="131" t="n">
        <v>2.2</v>
      </c>
      <c r="L403" s="131" t="n">
        <f aca="false">K403*J403</f>
        <v>0</v>
      </c>
    </row>
    <row r="404" customFormat="false" ht="12.75" hidden="false" customHeight="false" outlineLevel="0" collapsed="false">
      <c r="E404" s="129" t="n">
        <f aca="false">ROUNDDOWN(D404/24,0)</f>
        <v>0</v>
      </c>
      <c r="F404" s="129" t="n">
        <f aca="false">IF(E404*24+12&lt;D404,12,D404-(E404*24))</f>
        <v>0</v>
      </c>
      <c r="G404" s="129" t="n">
        <f aca="false">(E404*12+F404)*100</f>
        <v>0</v>
      </c>
      <c r="H404" s="131" t="n">
        <f aca="false">C404-B404</f>
        <v>0</v>
      </c>
      <c r="I404" s="131" t="n">
        <f aca="false">ROUNDUP(H404/100,0)</f>
        <v>0</v>
      </c>
      <c r="J404" s="131" t="n">
        <f aca="false">IF(I404&lt;3,0,IF(I404&gt;12,12,I404))</f>
        <v>0</v>
      </c>
      <c r="K404" s="131" t="n">
        <v>2.2</v>
      </c>
      <c r="L404" s="131" t="n">
        <f aca="false">K404*J404</f>
        <v>0</v>
      </c>
    </row>
    <row r="405" customFormat="false" ht="12.75" hidden="false" customHeight="false" outlineLevel="0" collapsed="false">
      <c r="E405" s="129" t="n">
        <f aca="false">ROUNDDOWN(D405/24,0)</f>
        <v>0</v>
      </c>
      <c r="F405" s="129" t="n">
        <f aca="false">IF(E405*24+12&lt;D405,12,D405-(E405*24))</f>
        <v>0</v>
      </c>
      <c r="G405" s="129" t="n">
        <f aca="false">(E405*12+F405)*100</f>
        <v>0</v>
      </c>
      <c r="H405" s="131" t="n">
        <f aca="false">C405-B405</f>
        <v>0</v>
      </c>
      <c r="I405" s="131" t="n">
        <f aca="false">ROUNDUP(H405/100,0)</f>
        <v>0</v>
      </c>
      <c r="J405" s="131" t="n">
        <f aca="false">IF(I405&lt;3,0,IF(I405&gt;12,12,I405))</f>
        <v>0</v>
      </c>
      <c r="K405" s="131" t="n">
        <v>2.2</v>
      </c>
      <c r="L405" s="131" t="n">
        <f aca="false">K405*J405</f>
        <v>0</v>
      </c>
    </row>
    <row r="406" customFormat="false" ht="12.75" hidden="false" customHeight="false" outlineLevel="0" collapsed="false">
      <c r="E406" s="129" t="n">
        <f aca="false">ROUNDDOWN(D406/24,0)</f>
        <v>0</v>
      </c>
      <c r="F406" s="129" t="n">
        <f aca="false">IF(E406*24+12&lt;D406,12,D406-(E406*24))</f>
        <v>0</v>
      </c>
      <c r="G406" s="129" t="n">
        <f aca="false">(E406*12+F406)*100</f>
        <v>0</v>
      </c>
      <c r="H406" s="131" t="n">
        <f aca="false">C406-B406</f>
        <v>0</v>
      </c>
      <c r="I406" s="131" t="n">
        <f aca="false">ROUNDUP(H406/100,0)</f>
        <v>0</v>
      </c>
      <c r="J406" s="131" t="n">
        <f aca="false">IF(I406&lt;3,0,IF(I406&gt;12,12,I406))</f>
        <v>0</v>
      </c>
      <c r="K406" s="131" t="n">
        <v>2.2</v>
      </c>
      <c r="L406" s="131" t="n">
        <f aca="false">K406*J406</f>
        <v>0</v>
      </c>
    </row>
    <row r="407" customFormat="false" ht="12.75" hidden="false" customHeight="false" outlineLevel="0" collapsed="false">
      <c r="E407" s="129" t="n">
        <f aca="false">ROUNDDOWN(D407/24,0)</f>
        <v>0</v>
      </c>
      <c r="F407" s="129" t="n">
        <f aca="false">IF(E407*24+12&lt;D407,12,D407-(E407*24))</f>
        <v>0</v>
      </c>
      <c r="G407" s="129" t="n">
        <f aca="false">(E407*12+F407)*100</f>
        <v>0</v>
      </c>
      <c r="H407" s="131" t="n">
        <f aca="false">C407-B407</f>
        <v>0</v>
      </c>
      <c r="I407" s="131" t="n">
        <f aca="false">ROUNDUP(H407/100,0)</f>
        <v>0</v>
      </c>
      <c r="J407" s="131" t="n">
        <f aca="false">IF(I407&lt;3,0,IF(I407&gt;12,12,I407))</f>
        <v>0</v>
      </c>
      <c r="K407" s="131" t="n">
        <v>2.2</v>
      </c>
      <c r="L407" s="131" t="n">
        <f aca="false">K407*J407</f>
        <v>0</v>
      </c>
    </row>
    <row r="408" customFormat="false" ht="12.75" hidden="false" customHeight="false" outlineLevel="0" collapsed="false">
      <c r="E408" s="129" t="n">
        <f aca="false">ROUNDDOWN(D408/24,0)</f>
        <v>0</v>
      </c>
      <c r="F408" s="129" t="n">
        <f aca="false">IF(E408*24+12&lt;D408,12,D408-(E408*24))</f>
        <v>0</v>
      </c>
      <c r="G408" s="129" t="n">
        <f aca="false">(E408*12+F408)*100</f>
        <v>0</v>
      </c>
      <c r="H408" s="131" t="n">
        <f aca="false">C408-B408</f>
        <v>0</v>
      </c>
      <c r="I408" s="131" t="n">
        <f aca="false">ROUNDUP(H408/100,0)</f>
        <v>0</v>
      </c>
      <c r="J408" s="131" t="n">
        <f aca="false">IF(I408&lt;3,0,IF(I408&gt;12,12,I408))</f>
        <v>0</v>
      </c>
      <c r="K408" s="131" t="n">
        <v>2.2</v>
      </c>
      <c r="L408" s="131" t="n">
        <f aca="false">K408*J408</f>
        <v>0</v>
      </c>
    </row>
    <row r="409" customFormat="false" ht="12.75" hidden="false" customHeight="false" outlineLevel="0" collapsed="false">
      <c r="E409" s="129" t="n">
        <f aca="false">ROUNDDOWN(D409/24,0)</f>
        <v>0</v>
      </c>
      <c r="F409" s="129" t="n">
        <f aca="false">IF(E409*24+12&lt;D409,12,D409-(E409*24))</f>
        <v>0</v>
      </c>
      <c r="G409" s="129" t="n">
        <f aca="false">(E409*12+F409)*100</f>
        <v>0</v>
      </c>
      <c r="H409" s="131" t="n">
        <f aca="false">C409-B409</f>
        <v>0</v>
      </c>
      <c r="I409" s="131" t="n">
        <f aca="false">ROUNDUP(H409/100,0)</f>
        <v>0</v>
      </c>
      <c r="J409" s="131" t="n">
        <f aca="false">IF(I409&lt;3,0,IF(I409&gt;12,12,I409))</f>
        <v>0</v>
      </c>
      <c r="K409" s="131" t="n">
        <v>2.2</v>
      </c>
      <c r="L409" s="131" t="n">
        <f aca="false">K409*J409</f>
        <v>0</v>
      </c>
    </row>
    <row r="410" customFormat="false" ht="12.75" hidden="false" customHeight="false" outlineLevel="0" collapsed="false">
      <c r="E410" s="129" t="n">
        <f aca="false">ROUNDDOWN(D410/24,0)</f>
        <v>0</v>
      </c>
      <c r="F410" s="129" t="n">
        <f aca="false">IF(E410*24+12&lt;D410,12,D410-(E410*24))</f>
        <v>0</v>
      </c>
      <c r="G410" s="129" t="n">
        <f aca="false">(E410*12+F410)*100</f>
        <v>0</v>
      </c>
      <c r="H410" s="131" t="n">
        <f aca="false">C410-B410</f>
        <v>0</v>
      </c>
      <c r="I410" s="131" t="n">
        <f aca="false">ROUNDUP(H410/100,0)</f>
        <v>0</v>
      </c>
      <c r="J410" s="131" t="n">
        <f aca="false">IF(I410&lt;3,0,IF(I410&gt;12,12,I410))</f>
        <v>0</v>
      </c>
      <c r="K410" s="131" t="n">
        <v>2.2</v>
      </c>
      <c r="L410" s="131" t="n">
        <f aca="false">K410*J410</f>
        <v>0</v>
      </c>
    </row>
    <row r="411" customFormat="false" ht="12.75" hidden="false" customHeight="false" outlineLevel="0" collapsed="false">
      <c r="E411" s="129" t="n">
        <f aca="false">ROUNDDOWN(D411/24,0)</f>
        <v>0</v>
      </c>
      <c r="F411" s="129" t="n">
        <f aca="false">IF(E411*24+12&lt;D411,12,D411-(E411*24))</f>
        <v>0</v>
      </c>
      <c r="G411" s="129" t="n">
        <f aca="false">(E411*12+F411)*100</f>
        <v>0</v>
      </c>
      <c r="H411" s="131" t="n">
        <f aca="false">C411-B411</f>
        <v>0</v>
      </c>
      <c r="I411" s="131" t="n">
        <f aca="false">ROUNDUP(H411/100,0)</f>
        <v>0</v>
      </c>
      <c r="J411" s="131" t="n">
        <f aca="false">IF(I411&lt;3,0,IF(I411&gt;12,12,I411))</f>
        <v>0</v>
      </c>
      <c r="K411" s="131" t="n">
        <v>2.2</v>
      </c>
      <c r="L411" s="131" t="n">
        <f aca="false">K411*J411</f>
        <v>0</v>
      </c>
    </row>
    <row r="412" customFormat="false" ht="12.75" hidden="false" customHeight="false" outlineLevel="0" collapsed="false">
      <c r="E412" s="129" t="n">
        <f aca="false">ROUNDDOWN(D412/24,0)</f>
        <v>0</v>
      </c>
      <c r="F412" s="129" t="n">
        <f aca="false">IF(E412*24+12&lt;D412,12,D412-(E412*24))</f>
        <v>0</v>
      </c>
      <c r="G412" s="129" t="n">
        <f aca="false">(E412*12+F412)*100</f>
        <v>0</v>
      </c>
      <c r="H412" s="131" t="n">
        <f aca="false">C412-B412</f>
        <v>0</v>
      </c>
      <c r="I412" s="131" t="n">
        <f aca="false">ROUNDUP(H412/100,0)</f>
        <v>0</v>
      </c>
      <c r="J412" s="131" t="n">
        <f aca="false">IF(I412&lt;3,0,IF(I412&gt;12,12,I412))</f>
        <v>0</v>
      </c>
      <c r="K412" s="131" t="n">
        <v>2.2</v>
      </c>
      <c r="L412" s="131" t="n">
        <f aca="false">K412*J412</f>
        <v>0</v>
      </c>
    </row>
    <row r="413" customFormat="false" ht="12.75" hidden="false" customHeight="false" outlineLevel="0" collapsed="false">
      <c r="E413" s="129" t="n">
        <f aca="false">ROUNDDOWN(D413/24,0)</f>
        <v>0</v>
      </c>
      <c r="F413" s="129" t="n">
        <f aca="false">IF(E413*24+12&lt;D413,12,D413-(E413*24))</f>
        <v>0</v>
      </c>
      <c r="G413" s="129" t="n">
        <f aca="false">(E413*12+F413)*100</f>
        <v>0</v>
      </c>
      <c r="H413" s="131" t="n">
        <f aca="false">C413-B413</f>
        <v>0</v>
      </c>
      <c r="I413" s="131" t="n">
        <f aca="false">ROUNDUP(H413/100,0)</f>
        <v>0</v>
      </c>
      <c r="J413" s="131" t="n">
        <f aca="false">IF(I413&lt;3,0,IF(I413&gt;12,12,I413))</f>
        <v>0</v>
      </c>
      <c r="K413" s="131" t="n">
        <v>2.2</v>
      </c>
      <c r="L413" s="131" t="n">
        <f aca="false">K413*J413</f>
        <v>0</v>
      </c>
    </row>
    <row r="414" customFormat="false" ht="12.75" hidden="false" customHeight="false" outlineLevel="0" collapsed="false">
      <c r="E414" s="129" t="n">
        <f aca="false">ROUNDDOWN(D414/24,0)</f>
        <v>0</v>
      </c>
      <c r="F414" s="129" t="n">
        <f aca="false">IF(E414*24+12&lt;D414,12,D414-(E414*24))</f>
        <v>0</v>
      </c>
      <c r="G414" s="129" t="n">
        <f aca="false">(E414*12+F414)*100</f>
        <v>0</v>
      </c>
      <c r="H414" s="131" t="n">
        <f aca="false">C414-B414</f>
        <v>0</v>
      </c>
      <c r="I414" s="131" t="n">
        <f aca="false">ROUNDUP(H414/100,0)</f>
        <v>0</v>
      </c>
      <c r="J414" s="131" t="n">
        <f aca="false">IF(I414&lt;3,0,IF(I414&gt;12,12,I414))</f>
        <v>0</v>
      </c>
      <c r="K414" s="131" t="n">
        <v>2.2</v>
      </c>
      <c r="L414" s="131" t="n">
        <f aca="false">K414*J414</f>
        <v>0</v>
      </c>
    </row>
    <row r="415" customFormat="false" ht="12.75" hidden="false" customHeight="false" outlineLevel="0" collapsed="false">
      <c r="E415" s="129" t="n">
        <f aca="false">ROUNDDOWN(D415/24,0)</f>
        <v>0</v>
      </c>
      <c r="F415" s="129" t="n">
        <f aca="false">IF(E415*24+12&lt;D415,12,D415-(E415*24))</f>
        <v>0</v>
      </c>
      <c r="G415" s="129" t="n">
        <f aca="false">(E415*12+F415)*100</f>
        <v>0</v>
      </c>
      <c r="H415" s="131" t="n">
        <f aca="false">C415-B415</f>
        <v>0</v>
      </c>
      <c r="I415" s="131" t="n">
        <f aca="false">ROUNDUP(H415/100,0)</f>
        <v>0</v>
      </c>
      <c r="J415" s="131" t="n">
        <f aca="false">IF(I415&lt;3,0,IF(I415&gt;12,12,I415))</f>
        <v>0</v>
      </c>
      <c r="K415" s="131" t="n">
        <v>2.2</v>
      </c>
      <c r="L415" s="131" t="n">
        <f aca="false">K415*J415</f>
        <v>0</v>
      </c>
    </row>
    <row r="416" customFormat="false" ht="12.75" hidden="false" customHeight="false" outlineLevel="0" collapsed="false">
      <c r="E416" s="129" t="n">
        <f aca="false">ROUNDDOWN(D416/24,0)</f>
        <v>0</v>
      </c>
      <c r="F416" s="129" t="n">
        <f aca="false">IF(E416*24+12&lt;D416,12,D416-(E416*24))</f>
        <v>0</v>
      </c>
      <c r="G416" s="129" t="n">
        <f aca="false">(E416*12+F416)*100</f>
        <v>0</v>
      </c>
      <c r="H416" s="131" t="n">
        <f aca="false">C416-B416</f>
        <v>0</v>
      </c>
      <c r="I416" s="131" t="n">
        <f aca="false">ROUNDUP(H416/100,0)</f>
        <v>0</v>
      </c>
      <c r="J416" s="131" t="n">
        <f aca="false">IF(I416&lt;3,0,IF(I416&gt;12,12,I416))</f>
        <v>0</v>
      </c>
      <c r="K416" s="131" t="n">
        <v>2.2</v>
      </c>
      <c r="L416" s="131" t="n">
        <f aca="false">K416*J416</f>
        <v>0</v>
      </c>
    </row>
    <row r="417" customFormat="false" ht="12.75" hidden="false" customHeight="false" outlineLevel="0" collapsed="false">
      <c r="E417" s="129" t="n">
        <f aca="false">ROUNDDOWN(D417/24,0)</f>
        <v>0</v>
      </c>
      <c r="F417" s="129" t="n">
        <f aca="false">IF(E417*24+12&lt;D417,12,D417-(E417*24))</f>
        <v>0</v>
      </c>
      <c r="G417" s="129" t="n">
        <f aca="false">(E417*12+F417)*100</f>
        <v>0</v>
      </c>
      <c r="H417" s="131" t="n">
        <f aca="false">C417-B417</f>
        <v>0</v>
      </c>
      <c r="I417" s="131" t="n">
        <f aca="false">ROUNDUP(H417/100,0)</f>
        <v>0</v>
      </c>
      <c r="J417" s="131" t="n">
        <f aca="false">IF(I417&lt;3,0,IF(I417&gt;12,12,I417))</f>
        <v>0</v>
      </c>
      <c r="K417" s="131" t="n">
        <v>2.2</v>
      </c>
      <c r="L417" s="131" t="n">
        <f aca="false">K417*J417</f>
        <v>0</v>
      </c>
    </row>
    <row r="418" customFormat="false" ht="12.75" hidden="false" customHeight="false" outlineLevel="0" collapsed="false">
      <c r="E418" s="129" t="n">
        <f aca="false">ROUNDDOWN(D418/24,0)</f>
        <v>0</v>
      </c>
      <c r="F418" s="129" t="n">
        <f aca="false">IF(E418*24+12&lt;D418,12,D418-(E418*24))</f>
        <v>0</v>
      </c>
      <c r="G418" s="129" t="n">
        <f aca="false">(E418*12+F418)*100</f>
        <v>0</v>
      </c>
      <c r="H418" s="131" t="n">
        <f aca="false">C418-B418</f>
        <v>0</v>
      </c>
      <c r="I418" s="131" t="n">
        <f aca="false">ROUNDUP(H418/100,0)</f>
        <v>0</v>
      </c>
      <c r="J418" s="131" t="n">
        <f aca="false">IF(I418&lt;3,0,IF(I418&gt;12,12,I418))</f>
        <v>0</v>
      </c>
      <c r="K418" s="131" t="n">
        <v>2.2</v>
      </c>
      <c r="L418" s="131" t="n">
        <f aca="false">K418*J418</f>
        <v>0</v>
      </c>
    </row>
    <row r="419" customFormat="false" ht="12.75" hidden="false" customHeight="false" outlineLevel="0" collapsed="false">
      <c r="E419" s="129" t="n">
        <f aca="false">ROUNDDOWN(D419/24,0)</f>
        <v>0</v>
      </c>
      <c r="F419" s="129" t="n">
        <f aca="false">IF(E419*24+12&lt;D419,12,D419-(E419*24))</f>
        <v>0</v>
      </c>
      <c r="G419" s="129" t="n">
        <f aca="false">(E419*12+F419)*100</f>
        <v>0</v>
      </c>
      <c r="H419" s="131" t="n">
        <f aca="false">C419-B419</f>
        <v>0</v>
      </c>
      <c r="I419" s="131" t="n">
        <f aca="false">ROUNDUP(H419/100,0)</f>
        <v>0</v>
      </c>
      <c r="J419" s="131" t="n">
        <f aca="false">IF(I419&lt;3,0,IF(I419&gt;12,12,I419))</f>
        <v>0</v>
      </c>
      <c r="K419" s="131" t="n">
        <v>2.2</v>
      </c>
      <c r="L419" s="131" t="n">
        <f aca="false">K419*J419</f>
        <v>0</v>
      </c>
    </row>
    <row r="420" customFormat="false" ht="12.75" hidden="false" customHeight="false" outlineLevel="0" collapsed="false">
      <c r="E420" s="129" t="n">
        <f aca="false">ROUNDDOWN(D420/24,0)</f>
        <v>0</v>
      </c>
      <c r="F420" s="129" t="n">
        <f aca="false">IF(E420*24+12&lt;D420,12,D420-(E420*24))</f>
        <v>0</v>
      </c>
      <c r="G420" s="129" t="n">
        <f aca="false">(E420*12+F420)*100</f>
        <v>0</v>
      </c>
      <c r="H420" s="131" t="n">
        <f aca="false">C420-B420</f>
        <v>0</v>
      </c>
      <c r="I420" s="131" t="n">
        <f aca="false">ROUNDUP(H420/100,0)</f>
        <v>0</v>
      </c>
      <c r="J420" s="131" t="n">
        <f aca="false">IF(I420&lt;3,0,IF(I420&gt;12,12,I420))</f>
        <v>0</v>
      </c>
      <c r="K420" s="131" t="n">
        <v>2.2</v>
      </c>
      <c r="L420" s="131" t="n">
        <f aca="false">K420*J420</f>
        <v>0</v>
      </c>
    </row>
    <row r="421" customFormat="false" ht="12.75" hidden="false" customHeight="false" outlineLevel="0" collapsed="false">
      <c r="E421" s="129" t="n">
        <f aca="false">ROUNDDOWN(D421/24,0)</f>
        <v>0</v>
      </c>
      <c r="F421" s="129" t="n">
        <f aca="false">IF(E421*24+12&lt;D421,12,D421-(E421*24))</f>
        <v>0</v>
      </c>
      <c r="G421" s="129" t="n">
        <f aca="false">(E421*12+F421)*100</f>
        <v>0</v>
      </c>
      <c r="H421" s="131" t="n">
        <f aca="false">C421-B421</f>
        <v>0</v>
      </c>
      <c r="I421" s="131" t="n">
        <f aca="false">ROUNDUP(H421/100,0)</f>
        <v>0</v>
      </c>
      <c r="J421" s="131" t="n">
        <f aca="false">IF(I421&lt;3,0,IF(I421&gt;12,12,I421))</f>
        <v>0</v>
      </c>
      <c r="K421" s="131" t="n">
        <v>2.2</v>
      </c>
      <c r="L421" s="131" t="n">
        <f aca="false">K421*J421</f>
        <v>0</v>
      </c>
    </row>
  </sheetData>
  <sheetProtection sheet="true" password="8566" objects="true" scenarios="true"/>
  <mergeCells count="1">
    <mergeCell ref="A1:M1"/>
  </mergeCells>
  <dataValidations count="2">
    <dataValidation allowBlank="true" error="Die Werte müssen &#10;zwischen 100 und 2400 &#10;liegen!" errorStyle="stop" errorTitle="Achtung" operator="between" showDropDown="false" showErrorMessage="true" showInputMessage="false" sqref="B24:C1421" type="textLength">
      <formula1>3</formula1>
      <formula2>4</formula2>
    </dataValidation>
    <dataValidation allowBlank="true" error="Es sind nur ganze Zahlen erlaubt!" errorStyle="stop" errorTitle="Achtung" operator="between" showDropDown="false" showErrorMessage="true" showInputMessage="false" sqref="D24:D1421" type="whole">
      <formula1>0</formula1>
      <formula2>1000000</formula2>
    </dataValidation>
  </dataValidation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100" pageOrder="downThenOver" orientation="portrait" blackAndWhite="false" draft="false" cellComments="none" horizontalDpi="300" verticalDpi="300" copies="1"/>
  <headerFooter differentFirst="false" differentOddEven="false">
    <oddHeader>&amp;CKWT Kislinger &amp;&amp; Partner Wirtschaftstreuhand- und Steuerberatungsgesellschaft OG&amp;R(c) cheesy program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07:42:33Z</dcterms:created>
  <dc:creator>Kislinger</dc:creator>
  <dc:description/>
  <dc:language>en-US</dc:language>
  <cp:lastModifiedBy>KWT Steuerberatung - Office</cp:lastModifiedBy>
  <cp:lastPrinted>2011-03-21T15:07:22Z</cp:lastPrinted>
  <dcterms:modified xsi:type="dcterms:W3CDTF">2011-03-22T07:29:17Z</dcterms:modified>
  <cp:revision>0</cp:revision>
  <dc:subject/>
  <dc:title/>
</cp:coreProperties>
</file>